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145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9</xdr:row>
                <xdr:rowOff>15</xdr:rowOff>
              </xdr:from>
              <xdr:to>
                <xdr:col>4</xdr:col>
                <xdr:colOff>-545</xdr:colOff>
                <xdr:row>1822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9</xdr:rowOff>
              </xdr:from>
              <xdr:to>
                <xdr:col>8</xdr:col>
                <xdr:colOff>10</xdr:colOff>
                <xdr:row>1482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2</xdr:row>
                <xdr:rowOff>1</xdr:rowOff>
              </xdr:from>
              <xdr:to>
                <xdr:col>7</xdr:col>
                <xdr:colOff>22</xdr:colOff>
                <xdr:row>1646</xdr:row>
                <xdr:rowOff>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3</xdr:row>
                <xdr:rowOff>16</xdr:rowOff>
              </xdr:from>
              <xdr:to>
                <xdr:col>6</xdr:col>
                <xdr:colOff>62</xdr:colOff>
                <xdr:row>1801</xdr:row>
                <xdr:rowOff>1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3</xdr:row>
                <xdr:rowOff>7</xdr:rowOff>
              </xdr:from>
              <xdr:to>
                <xdr:col>5</xdr:col>
                <xdr:colOff>113</xdr:colOff>
                <xdr:row>1807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9</xdr:rowOff>
              </xdr:from>
              <xdr:to>
                <xdr:col>7</xdr:col>
                <xdr:colOff>101</xdr:colOff>
                <xdr:row>598</xdr:row>
                <xdr:rowOff>26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24</xdr:row>
                <xdr:rowOff>0</xdr:rowOff>
              </xdr:from>
              <xdr:to>
                <xdr:col>9</xdr:col>
                <xdr:colOff>20</xdr:colOff>
                <xdr:row>925</xdr:row>
                <xdr:rowOff>-2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1</xdr:row>
                <xdr:rowOff>5</xdr:rowOff>
              </xdr:from>
              <xdr:to>
                <xdr:col>5</xdr:col>
                <xdr:colOff>101</xdr:colOff>
                <xdr:row>11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0</xdr:rowOff>
              </xdr:from>
              <xdr:to>
                <xdr:col>5</xdr:col>
                <xdr:colOff>74</xdr:colOff>
                <xdr:row>1180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7</xdr:col>
                <xdr:colOff>35</xdr:colOff>
                <xdr:row>1181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5</xdr:rowOff>
              </xdr:from>
              <xdr:to>
                <xdr:col>7</xdr:col>
                <xdr:colOff>97</xdr:colOff>
                <xdr:row>1482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9</xdr:row>
                <xdr:rowOff>18</xdr:rowOff>
              </xdr:from>
              <xdr:to>
                <xdr:col>6</xdr:col>
                <xdr:colOff>27</xdr:colOff>
                <xdr:row>1720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3</xdr:row>
                <xdr:rowOff>13</xdr:rowOff>
              </xdr:from>
              <xdr:to>
                <xdr:col>5</xdr:col>
                <xdr:colOff>113</xdr:colOff>
                <xdr:row>1765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4</xdr:row>
                <xdr:rowOff>3</xdr:rowOff>
              </xdr:from>
              <xdr:to>
                <xdr:col>5</xdr:col>
                <xdr:colOff>113</xdr:colOff>
                <xdr:row>1771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3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532 Програми за временна заетост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45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80169</v>
      </c>
      <c r="J51" s="106" t="n">
        <f aca="false">+IF(OR($P$2=98,$P$2=42,$P$2=96,$P$2=97),$Q51,0)</f>
        <v>800232</v>
      </c>
      <c r="K51" s="99"/>
      <c r="L51" s="106" t="n">
        <f aca="false">+IF($P$2=33,$Q51,0)</f>
        <v>0</v>
      </c>
      <c r="M51" s="99"/>
      <c r="N51" s="147" t="n">
        <f aca="false">+ROUND(+G51+J51+L51,0)</f>
        <v>800232</v>
      </c>
      <c r="O51" s="101"/>
      <c r="P51" s="105" t="n">
        <f aca="false">+ROUND(OTCHET!E206-SUM(OTCHET!E218:E220)+OTCHET!E273+IF(+OR(OTCHET!$F$12=5500,OTCHET!$F$12=5600),0,+OTCHET!E299),0)</f>
        <v>1280169</v>
      </c>
      <c r="Q51" s="106" t="n">
        <f aca="false">+ROUND(OTCHET!L206-SUM(OTCHET!L218:L220)+OTCHET!L273+IF(+OR(OTCHET!$F$12=5500,OTCHET!$F$12=5600),0,+OTCHET!L299),0)</f>
        <v>80023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7127</v>
      </c>
      <c r="J54" s="133" t="n">
        <f aca="false">+IF(OR($P$2=98,$P$2=42,$P$2=96,$P$2=97),$Q54,0)</f>
        <v>354254</v>
      </c>
      <c r="K54" s="99"/>
      <c r="L54" s="133" t="n">
        <f aca="false">+IF($P$2=33,$Q54,0)</f>
        <v>0</v>
      </c>
      <c r="M54" s="99"/>
      <c r="N54" s="134" t="n">
        <f aca="false">+ROUND(+G54+J54+L54,0)</f>
        <v>354254</v>
      </c>
      <c r="O54" s="101"/>
      <c r="P54" s="132" t="n">
        <f aca="false">+ROUND(OTCHET!E188+OTCHET!E191,0)</f>
        <v>357127</v>
      </c>
      <c r="Q54" s="133" t="n">
        <f aca="false">+ROUND(OTCHET!L188+OTCHET!L191,0)</f>
        <v>3542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4874</v>
      </c>
      <c r="J55" s="133" t="n">
        <f aca="false">+IF(OR($P$2=98,$P$2=42,$P$2=96,$P$2=97),$Q55,0)</f>
        <v>63360</v>
      </c>
      <c r="K55" s="99"/>
      <c r="L55" s="133" t="n">
        <f aca="false">+IF($P$2=33,$Q55,0)</f>
        <v>0</v>
      </c>
      <c r="M55" s="99"/>
      <c r="N55" s="134" t="n">
        <f aca="false">+ROUND(+G55+J55+L55,0)</f>
        <v>63360</v>
      </c>
      <c r="O55" s="101"/>
      <c r="P55" s="132" t="n">
        <f aca="false">+ROUND(OTCHET!E197+OTCHET!E205,0)</f>
        <v>64874</v>
      </c>
      <c r="Q55" s="133" t="n">
        <f aca="false">+ROUND(OTCHET!L197+OTCHET!L205,0)</f>
        <v>6336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02170</v>
      </c>
      <c r="J56" s="142" t="n">
        <f aca="false">+ROUND(+SUM(J51:J55),0)</f>
        <v>1217846</v>
      </c>
      <c r="K56" s="99"/>
      <c r="L56" s="142" t="n">
        <f aca="false">+ROUND(+SUM(L51:L55),0)</f>
        <v>0</v>
      </c>
      <c r="M56" s="99"/>
      <c r="N56" s="143" t="n">
        <f aca="false">+ROUND(+SUM(N51:N55),0)</f>
        <v>1217846</v>
      </c>
      <c r="O56" s="101"/>
      <c r="P56" s="139" t="n">
        <f aca="false">+ROUND(+SUM(P51:P55),0)</f>
        <v>1702170</v>
      </c>
      <c r="Q56" s="142" t="n">
        <f aca="false">+ROUND(+SUM(Q51:Q55),0)</f>
        <v>12178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000</v>
      </c>
      <c r="J69" s="106" t="n">
        <f aca="false">+IF(OR($P$2=98,$P$2=42,$P$2=96,$P$2=97),$Q69,0)</f>
        <v>6000</v>
      </c>
      <c r="K69" s="99"/>
      <c r="L69" s="106" t="n">
        <f aca="false">+IF($P$2=33,$Q69,0)</f>
        <v>0</v>
      </c>
      <c r="M69" s="99"/>
      <c r="N69" s="147" t="n">
        <f aca="false">+ROUND(+G69+J69+L69,0)</f>
        <v>6000</v>
      </c>
      <c r="O69" s="101"/>
      <c r="P69" s="105" t="n">
        <f aca="false">+ROUND(+SUM(OTCHET!E257:E260)+IF(+OR(OTCHET!$F$12=5500,OTCHET!$F$12=5600),+OTCHET!E299,0),0)</f>
        <v>6000</v>
      </c>
      <c r="Q69" s="106" t="n">
        <f aca="false">+ROUND(+SUM(OTCHET!L257:L260)+IF(+OR(OTCHET!$F$12=5500,OTCHET!$F$12=5600),+OTCHET!L299,0),0)</f>
        <v>6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000</v>
      </c>
      <c r="J71" s="142" t="n">
        <f aca="false">+ROUND(+SUM(J69:J70),0)</f>
        <v>6000</v>
      </c>
      <c r="K71" s="99"/>
      <c r="L71" s="142" t="n">
        <f aca="false">+ROUND(+SUM(L69:L70),0)</f>
        <v>0</v>
      </c>
      <c r="M71" s="99"/>
      <c r="N71" s="143" t="n">
        <f aca="false">+ROUND(+SUM(N69:N70),0)</f>
        <v>6000</v>
      </c>
      <c r="O71" s="101"/>
      <c r="P71" s="139" t="n">
        <f aca="false">+ROUND(+SUM(P69:P70),0)</f>
        <v>6000</v>
      </c>
      <c r="Q71" s="142" t="n">
        <f aca="false">+ROUND(+SUM(Q69:Q70),0)</f>
        <v>6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08170</v>
      </c>
      <c r="J77" s="215" t="n">
        <f aca="false">+ROUND(J56+J63+J67+J71+J75,0)</f>
        <v>122384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23846</v>
      </c>
      <c r="O77" s="101"/>
      <c r="P77" s="214" t="n">
        <f aca="false">+ROUND(P56+P63+P67+P71+P75,0)</f>
        <v>1708170</v>
      </c>
      <c r="Q77" s="215" t="n">
        <f aca="false">+ROUND(Q56+Q63+Q67+Q71+Q75,0)</f>
        <v>122384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24980</v>
      </c>
      <c r="J79" s="112" t="n">
        <f aca="false">+IF(OR($P$2=98,$P$2=42,$P$2=96,$P$2=97),$Q79,0)</f>
        <v>1027391</v>
      </c>
      <c r="K79" s="99"/>
      <c r="L79" s="112" t="n">
        <f aca="false">+IF($P$2=33,$Q79,0)</f>
        <v>0</v>
      </c>
      <c r="M79" s="99"/>
      <c r="N79" s="113" t="n">
        <f aca="false">+ROUND(+G79+J79+L79,0)</f>
        <v>1027391</v>
      </c>
      <c r="O79" s="101"/>
      <c r="P79" s="111" t="n">
        <f aca="false">+ROUND(OTCHET!E421,0)</f>
        <v>1124980</v>
      </c>
      <c r="Q79" s="112" t="n">
        <f aca="false">+ROUND(OTCHET!L421,0)</f>
        <v>10273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18</v>
      </c>
      <c r="J80" s="133" t="n">
        <f aca="false">+IF(OR($P$2=98,$P$2=42,$P$2=96,$P$2=97),$Q80,0)</f>
        <v>92064</v>
      </c>
      <c r="K80" s="99"/>
      <c r="L80" s="133" t="n">
        <f aca="false">+IF($P$2=33,$Q80,0)</f>
        <v>0</v>
      </c>
      <c r="M80" s="99"/>
      <c r="N80" s="134" t="n">
        <f aca="false">+ROUND(+G80+J80+L80,0)</f>
        <v>92064</v>
      </c>
      <c r="O80" s="101"/>
      <c r="P80" s="132" t="n">
        <f aca="false">+ROUND(OTCHET!E431,0)</f>
        <v>318</v>
      </c>
      <c r="Q80" s="133" t="n">
        <f aca="false">+ROUND(OTCHET!L431,0)</f>
        <v>9206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25298</v>
      </c>
      <c r="J81" s="245" t="n">
        <f aca="false">+ROUND(J79+J80,0)</f>
        <v>1119455</v>
      </c>
      <c r="K81" s="99"/>
      <c r="L81" s="245" t="n">
        <f aca="false">+ROUND(L79+L80,0)</f>
        <v>0</v>
      </c>
      <c r="M81" s="99"/>
      <c r="N81" s="246" t="n">
        <f aca="false">+ROUND(N79+N80,0)</f>
        <v>1119455</v>
      </c>
      <c r="O81" s="101"/>
      <c r="P81" s="244" t="n">
        <f aca="false">+ROUND(P79+P80,0)</f>
        <v>1125298</v>
      </c>
      <c r="Q81" s="245" t="n">
        <f aca="false">+ROUND(Q79+Q80,0)</f>
        <v>11194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2872</v>
      </c>
      <c r="J83" s="260" t="n">
        <f aca="false">+ROUND(J48,0)-ROUND(J77,0)+ROUND(J81,0)</f>
        <v>-1043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4391</v>
      </c>
      <c r="O83" s="262"/>
      <c r="P83" s="259" t="n">
        <f aca="false">+ROUND(P48,0)-ROUND(P77,0)+ROUND(P81,0)</f>
        <v>-582872</v>
      </c>
      <c r="Q83" s="260" t="n">
        <f aca="false">+ROUND(Q48,0)-ROUND(Q77,0)+ROUND(Q81,0)</f>
        <v>-1043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2872</v>
      </c>
      <c r="J84" s="268" t="n">
        <f aca="false">+ROUND(J101,0)+ROUND(J120,0)+ROUND(J127,0)-ROUND(J132,0)</f>
        <v>1043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4391</v>
      </c>
      <c r="O84" s="262"/>
      <c r="P84" s="267" t="n">
        <f aca="false">+ROUND(P101,0)+ROUND(P120,0)+ROUND(P127,0)-ROUND(P132,0)</f>
        <v>582872</v>
      </c>
      <c r="Q84" s="268" t="n">
        <f aca="false">+ROUND(Q101,0)+ROUND(Q120,0)+ROUND(Q127,0)-ROUND(Q132,0)</f>
        <v>1043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8774</v>
      </c>
      <c r="J123" s="133" t="n">
        <f aca="false">+IF(OR($P$2=98,$P$2=42,$P$2=96,$P$2=97),$Q123,0)</f>
        <v>58774</v>
      </c>
      <c r="K123" s="99"/>
      <c r="L123" s="133" t="n">
        <f aca="false">+IF($P$2=33,$Q123,0)</f>
        <v>0</v>
      </c>
      <c r="M123" s="99"/>
      <c r="N123" s="134" t="n">
        <f aca="false">+ROUND(+G123+J123+L123,0)</f>
        <v>58774</v>
      </c>
      <c r="O123" s="101"/>
      <c r="P123" s="132" t="n">
        <f aca="false">+ROUND(OTCHET!E526,0)</f>
        <v>58774</v>
      </c>
      <c r="Q123" s="133" t="n">
        <f aca="false">+ROUND(OTCHET!L526,0)</f>
        <v>587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8774</v>
      </c>
      <c r="J127" s="245" t="n">
        <f aca="false">+ROUND(+SUM(J122:J126),0)</f>
        <v>587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774</v>
      </c>
      <c r="O127" s="101"/>
      <c r="P127" s="244" t="n">
        <f aca="false">+ROUND(+SUM(P122:P126),0)</f>
        <v>58774</v>
      </c>
      <c r="Q127" s="245" t="n">
        <f aca="false">+ROUND(+SUM(Q122:Q126),0)</f>
        <v>587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78481</v>
      </c>
      <c r="K131" s="99"/>
      <c r="L131" s="133" t="n">
        <f aca="false">+IF($P$2=33,$Q131,0)</f>
        <v>0</v>
      </c>
      <c r="M131" s="99"/>
      <c r="N131" s="134" t="n">
        <f aca="false">+ROUND(+G131+J131+L131,0)</f>
        <v>47848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784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4561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5617</v>
      </c>
      <c r="O132" s="101"/>
      <c r="P132" s="314" t="n">
        <f aca="false">+ROUND(+P131-P129-P130,0)</f>
        <v>-524098</v>
      </c>
      <c r="Q132" s="315" t="n">
        <f aca="false">+ROUND(+Q131-Q129-Q130,0)</f>
        <v>-456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F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08170</v>
      </c>
      <c r="F38" s="465" t="n">
        <f aca="false">F39+F43+F44+F46+SUM(F48:F52)+F55</f>
        <v>1223846</v>
      </c>
      <c r="G38" s="466" t="n">
        <f aca="false">G39+G43+G44+G46+SUM(G48:G52)+G55</f>
        <v>167368</v>
      </c>
      <c r="H38" s="467" t="n">
        <f aca="false">H39+H43+H44+H46+SUM(H48:H52)+H55</f>
        <v>105647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422001</v>
      </c>
      <c r="F39" s="512" t="n">
        <f aca="false">SUM(F40:F42)</f>
        <v>417614</v>
      </c>
      <c r="G39" s="513" t="n">
        <f aca="false">SUM(G40:G42)</f>
        <v>136504</v>
      </c>
      <c r="H39" s="514" t="n">
        <f aca="false">SUM(H40:H42)</f>
        <v>28111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79345</v>
      </c>
      <c r="F40" s="550" t="n">
        <f aca="false">+G40+H40+I40</f>
        <v>79149</v>
      </c>
      <c r="G40" s="551" t="n">
        <f aca="false">OTCHET!I188</f>
        <v>59047</v>
      </c>
      <c r="H40" s="552" t="n">
        <f aca="false">OTCHET!J188</f>
        <v>20102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77782</v>
      </c>
      <c r="F41" s="555" t="n">
        <f aca="false">+G41+H41+I41</f>
        <v>275105</v>
      </c>
      <c r="G41" s="556" t="n">
        <f aca="false">OTCHET!I191</f>
        <v>54111</v>
      </c>
      <c r="H41" s="557" t="n">
        <f aca="false">OTCHET!J191</f>
        <v>220994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64874</v>
      </c>
      <c r="F42" s="559" t="n">
        <f aca="false">+G42+H42+I42</f>
        <v>63360</v>
      </c>
      <c r="G42" s="560" t="n">
        <f aca="false">+OTCHET!I197+OTCHET!I205</f>
        <v>23346</v>
      </c>
      <c r="H42" s="561" t="n">
        <f aca="false">+OTCHET!J197+OTCHET!J205</f>
        <v>40014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280169</v>
      </c>
      <c r="F43" s="517" t="n">
        <f aca="false">+G43+H43+I43</f>
        <v>800232</v>
      </c>
      <c r="G43" s="518" t="n">
        <f aca="false">+OTCHET!I206+OTCHET!I224+OTCHET!I273</f>
        <v>24864</v>
      </c>
      <c r="H43" s="519" t="n">
        <f aca="false">+OTCHET!J206+OTCHET!J224+OTCHET!J273</f>
        <v>77536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6000</v>
      </c>
      <c r="F46" s="573" t="n">
        <f aca="false">+G46+H46+I46</f>
        <v>6000</v>
      </c>
      <c r="G46" s="574" t="n">
        <f aca="false">+OTCHET!I257+OTCHET!I258+OTCHET!I259+OTCHET!I260</f>
        <v>600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6000</v>
      </c>
      <c r="F47" s="567" t="n">
        <f aca="false">+G47+H47+I47</f>
        <v>6000</v>
      </c>
      <c r="G47" s="568" t="n">
        <f aca="false">+OTCHET!I258</f>
        <v>600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125298</v>
      </c>
      <c r="F56" s="592" t="n">
        <f aca="false">+F57+F58+F62</f>
        <v>1119455</v>
      </c>
      <c r="G56" s="593" t="n">
        <f aca="false">+G57+G58+G62</f>
        <v>108594</v>
      </c>
      <c r="H56" s="594" t="n">
        <f aca="false">+H57+H58+H62</f>
        <v>101086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125298</v>
      </c>
      <c r="F58" s="517" t="n">
        <f aca="false">+G58+H58+I58</f>
        <v>1119455</v>
      </c>
      <c r="G58" s="518" t="n">
        <f aca="false">+OTCHET!I385+OTCHET!I393+OTCHET!I398+OTCHET!I401+OTCHET!I404+OTCHET!I407+OTCHET!I408+OTCHET!I411+OTCHET!I424+OTCHET!I425+OTCHET!I426+OTCHET!I427+OTCHET!I428</f>
        <v>108594</v>
      </c>
      <c r="H58" s="519" t="n">
        <f aca="false">+OTCHET!J385+OTCHET!J393+OTCHET!J398+OTCHET!J401+OTCHET!J404+OTCHET!J407+OTCHET!J408+OTCHET!J411+OTCHET!J424+OTCHET!J425+OTCHET!J426+OTCHET!J427+OTCHET!J428</f>
        <v>101086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318</v>
      </c>
      <c r="F59" s="479" t="n">
        <f aca="false">+G59+H59+I59</f>
        <v>92064</v>
      </c>
      <c r="G59" s="480" t="n">
        <f aca="false">+OTCHET!I424+OTCHET!I425+OTCHET!I426+OTCHET!I427+OTCHET!I428</f>
        <v>318</v>
      </c>
      <c r="H59" s="481" t="n">
        <f aca="false">+OTCHET!J424+OTCHET!J425+OTCHET!J426+OTCHET!J427+OTCHET!J428</f>
        <v>91746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82872</v>
      </c>
      <c r="F64" s="607" t="n">
        <f aca="false">+F22-F38+F56-F63</f>
        <v>-104391</v>
      </c>
      <c r="G64" s="608" t="n">
        <f aca="false">+G22-G38+G56-G63</f>
        <v>-58774</v>
      </c>
      <c r="H64" s="609" t="n">
        <f aca="false">+H22-H38+H56-H63</f>
        <v>-4561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82872</v>
      </c>
      <c r="F66" s="615" t="n">
        <f aca="false">SUM(+F68+F76+F77+F84+F85+F86+F89+F90+F91+F92+F93+F94+F95)</f>
        <v>104391</v>
      </c>
      <c r="G66" s="616" t="n">
        <f aca="false">SUM(+G68+G76+G77+G84+G85+G86+G89+G90+G91+G92+G93+G94+G95)</f>
        <v>58774</v>
      </c>
      <c r="H66" s="617" t="n">
        <f aca="false">SUM(+H68+H76+H77+H84+H85+H86+H89+H90+H91+H92+H93+H94+H95)</f>
        <v>4561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8774</v>
      </c>
      <c r="F86" s="479" t="n">
        <f aca="false">+F87+F88</f>
        <v>58774</v>
      </c>
      <c r="G86" s="480" t="n">
        <f aca="false">+G87+G88</f>
        <v>587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8774</v>
      </c>
      <c r="F88" s="537" t="n">
        <f aca="false">+G88+H88+I88</f>
        <v>58774</v>
      </c>
      <c r="G88" s="538" t="n">
        <f aca="false">+OTCHET!I523+OTCHET!I526+OTCHET!I546</f>
        <v>58774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7848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7848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52"/>
  <sheetViews>
    <sheetView showFormulas="false" showGridLines="true" showRowColHeaders="true" showZeros="true" rightToLeft="false" tabSelected="true" showOutlineSymbols="true" defaultGridColor="true" view="pageBreakPreview" topLeftCell="B1031" colorId="64" zoomScale="100" zoomScaleNormal="75" zoomScalePageLayoutView="100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434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79345</v>
      </c>
      <c r="F188" s="930" t="n">
        <f aca="false">SUMIF($B$609:$B$12315,$B188,F$609:F$12315)</f>
        <v>59047</v>
      </c>
      <c r="G188" s="931" t="n">
        <f aca="false">SUMIF($B$609:$B$12315,$B188,G$609:G$12315)</f>
        <v>20298</v>
      </c>
      <c r="H188" s="570" t="n">
        <f aca="false">SUMIF($B$609:$B$12315,$B188,H$609:H$12315)</f>
        <v>0</v>
      </c>
      <c r="I188" s="930" t="n">
        <f aca="false">SUMIF($B$609:$B$12315,$B188,I$609:I$12315)</f>
        <v>59047</v>
      </c>
      <c r="J188" s="931" t="n">
        <f aca="false">SUMIF($B$609:$B$12315,$B188,J$609:J$12315)</f>
        <v>20102</v>
      </c>
      <c r="K188" s="570" t="n">
        <f aca="false">SUMIF($B$609:$B$12315,$B188,K$609:K$12315)</f>
        <v>0</v>
      </c>
      <c r="L188" s="929" t="n">
        <f aca="false">SUMIF($B$609:$B$12315,$B188,L$609:L$12315)</f>
        <v>79149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2445</v>
      </c>
      <c r="F189" s="936" t="n">
        <f aca="false">SUMIF($C$609:$C$12315,$C189,F$609:F$12315)</f>
        <v>59047</v>
      </c>
      <c r="G189" s="937" t="n">
        <f aca="false">SUMIF($C$609:$C$12315,$C189,G$609:G$12315)</f>
        <v>3398</v>
      </c>
      <c r="H189" s="938" t="n">
        <f aca="false">SUMIF($C$609:$C$12315,$C189,H$609:H$12315)</f>
        <v>0</v>
      </c>
      <c r="I189" s="936" t="n">
        <f aca="false">SUMIF($C$609:$C$12315,$C189,I$609:I$12315)</f>
        <v>59047</v>
      </c>
      <c r="J189" s="937" t="n">
        <f aca="false">SUMIF($C$609:$C$12315,$C189,J$609:J$12315)</f>
        <v>3398</v>
      </c>
      <c r="K189" s="938" t="n">
        <f aca="false">SUMIF($C$609:$C$12315,$C189,K$609:K$12315)</f>
        <v>0</v>
      </c>
      <c r="L189" s="750" t="n">
        <f aca="false">SUMIF($C$609:$C$12315,$C189,L$609:L$12315)</f>
        <v>62445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6900</v>
      </c>
      <c r="F190" s="941" t="n">
        <f aca="false">SUMIF($C$609:$C$12315,$C190,F$609:F$12315)</f>
        <v>0</v>
      </c>
      <c r="G190" s="942" t="n">
        <f aca="false">SUMIF($C$609:$C$12315,$C190,G$609:G$12315)</f>
        <v>169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16704</v>
      </c>
      <c r="K190" s="943" t="n">
        <f aca="false">SUMIF($C$609:$C$12315,$C190,K$609:K$12315)</f>
        <v>0</v>
      </c>
      <c r="L190" s="779" t="n">
        <f aca="false">SUMIF($C$609:$C$12315,$C190,L$609:L$12315)</f>
        <v>167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277782</v>
      </c>
      <c r="F191" s="930" t="n">
        <f aca="false">SUMIF($B$609:$B$12315,$B191,F$609:F$12315)</f>
        <v>54110</v>
      </c>
      <c r="G191" s="931" t="n">
        <f aca="false">SUMIF($B$609:$B$12315,$B191,G$609:G$12315)</f>
        <v>223672</v>
      </c>
      <c r="H191" s="570" t="n">
        <f aca="false">SUMIF($B$609:$B$12315,$B191,H$609:H$12315)</f>
        <v>0</v>
      </c>
      <c r="I191" s="930" t="n">
        <f aca="false">SUMIF($B$609:$B$12315,$B191,I$609:I$12315)</f>
        <v>54111</v>
      </c>
      <c r="J191" s="931" t="n">
        <f aca="false">SUMIF($B$609:$B$12315,$B191,J$609:J$12315)</f>
        <v>220994</v>
      </c>
      <c r="K191" s="570" t="n">
        <f aca="false">SUMIF($B$609:$B$12315,$B191,K$609:K$12315)</f>
        <v>0</v>
      </c>
      <c r="L191" s="929" t="n">
        <f aca="false">SUMIF($B$609:$B$12315,$B191,L$609:L$12315)</f>
        <v>275105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229312</v>
      </c>
      <c r="F192" s="936" t="n">
        <f aca="false">SUMIF($C$609:$C$12315,$C192,F$609:F$12315)</f>
        <v>54110</v>
      </c>
      <c r="G192" s="937" t="n">
        <f aca="false">SUMIF($C$609:$C$12315,$C192,G$609:G$12315)</f>
        <v>175202</v>
      </c>
      <c r="H192" s="938" t="n">
        <f aca="false">SUMIF($C$609:$C$12315,$C192,H$609:H$12315)</f>
        <v>0</v>
      </c>
      <c r="I192" s="936" t="n">
        <f aca="false">SUMIF($C$609:$C$12315,$C192,I$609:I$12315)</f>
        <v>54111</v>
      </c>
      <c r="J192" s="937" t="n">
        <f aca="false">SUMIF($C$609:$C$12315,$C192,J$609:J$12315)</f>
        <v>174404</v>
      </c>
      <c r="K192" s="938" t="n">
        <f aca="false">SUMIF($C$609:$C$12315,$C192,K$609:K$12315)</f>
        <v>0</v>
      </c>
      <c r="L192" s="750" t="n">
        <f aca="false">SUMIF($C$609:$C$12315,$C192,L$609:L$12315)</f>
        <v>228515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48470</v>
      </c>
      <c r="F193" s="949" t="n">
        <f aca="false">SUMIF($C$609:$C$12315,$C193,F$609:F$12315)</f>
        <v>0</v>
      </c>
      <c r="G193" s="950" t="n">
        <f aca="false">SUMIF($C$609:$C$12315,$C193,G$609:G$12315)</f>
        <v>4847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46590</v>
      </c>
      <c r="K193" s="951" t="n">
        <f aca="false">SUMIF($C$609:$C$12315,$C193,K$609:K$12315)</f>
        <v>0</v>
      </c>
      <c r="L193" s="757" t="n">
        <f aca="false">SUMIF($C$609:$C$12315,$C193,L$609:L$12315)</f>
        <v>46590</v>
      </c>
      <c r="M193" s="679" t="n">
        <f aca="false">(IF($E193&lt;&gt;0,$M$2,IF($L193&lt;&gt;0,$M$2,"")))</f>
        <v>1</v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tru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tru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64874</v>
      </c>
      <c r="F197" s="930" t="n">
        <f aca="false">SUMIF($B$609:$B$12315,$B197,F$609:F$12315)</f>
        <v>23346</v>
      </c>
      <c r="G197" s="931" t="n">
        <f aca="false">SUMIF($B$609:$B$12315,$B197,G$609:G$12315)</f>
        <v>41528</v>
      </c>
      <c r="H197" s="570" t="n">
        <f aca="false">SUMIF($B$609:$B$12315,$B197,H$609:H$12315)</f>
        <v>0</v>
      </c>
      <c r="I197" s="930" t="n">
        <f aca="false">SUMIF($B$609:$B$12315,$B197,I$609:I$12315)</f>
        <v>23346</v>
      </c>
      <c r="J197" s="931" t="n">
        <f aca="false">SUMIF($B$609:$B$12315,$B197,J$609:J$12315)</f>
        <v>40014</v>
      </c>
      <c r="K197" s="570" t="n">
        <f aca="false">SUMIF($B$609:$B$12315,$B197,K$609:K$12315)</f>
        <v>0</v>
      </c>
      <c r="L197" s="929" t="n">
        <f aca="false">SUMIF($B$609:$B$12315,$B197,L$609:L$12315)</f>
        <v>63360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9485</v>
      </c>
      <c r="F198" s="936" t="n">
        <f aca="false">SUMIF($C$609:$C$12315,$C198,F$609:F$12315)</f>
        <v>12979</v>
      </c>
      <c r="G198" s="937" t="n">
        <f aca="false">SUMIF($C$609:$C$12315,$C198,G$609:G$12315)</f>
        <v>26506</v>
      </c>
      <c r="H198" s="938" t="n">
        <f aca="false">SUMIF($C$609:$C$12315,$C198,H$609:H$12315)</f>
        <v>0</v>
      </c>
      <c r="I198" s="936" t="n">
        <f aca="false">SUMIF($C$609:$C$12315,$C198,I$609:I$12315)</f>
        <v>12979</v>
      </c>
      <c r="J198" s="937" t="n">
        <f aca="false">SUMIF($C$609:$C$12315,$C198,J$609:J$12315)</f>
        <v>25138</v>
      </c>
      <c r="K198" s="938" t="n">
        <f aca="false">SUMIF($C$609:$C$12315,$C198,K$609:K$12315)</f>
        <v>0</v>
      </c>
      <c r="L198" s="750" t="n">
        <f aca="false">SUMIF($C$609:$C$12315,$C198,L$609:L$12315)</f>
        <v>38117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355</v>
      </c>
      <c r="F199" s="949" t="n">
        <f aca="false">SUMIF($C$609:$C$12315,$C199,F$609:F$12315)</f>
        <v>2355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2355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2355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5592</v>
      </c>
      <c r="F201" s="949" t="n">
        <f aca="false">SUMIF($C$609:$C$12315,$C201,F$609:F$12315)</f>
        <v>5370</v>
      </c>
      <c r="G201" s="950" t="n">
        <f aca="false">SUMIF($C$609:$C$12315,$C201,G$609:G$12315)</f>
        <v>10222</v>
      </c>
      <c r="H201" s="951" t="n">
        <f aca="false">SUMIF($C$609:$C$12315,$C201,H$609:H$12315)</f>
        <v>0</v>
      </c>
      <c r="I201" s="949" t="n">
        <f aca="false">SUMIF($C$609:$C$12315,$C201,I$609:I$12315)</f>
        <v>5370</v>
      </c>
      <c r="J201" s="950" t="n">
        <f aca="false">SUMIF($C$609:$C$12315,$C201,J$609:J$12315)</f>
        <v>10137</v>
      </c>
      <c r="K201" s="951" t="n">
        <f aca="false">SUMIF($C$609:$C$12315,$C201,K$609:K$12315)</f>
        <v>0</v>
      </c>
      <c r="L201" s="757" t="n">
        <f aca="false">SUMIF($C$609:$C$12315,$C201,L$609:L$12315)</f>
        <v>15507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7442</v>
      </c>
      <c r="F202" s="949" t="n">
        <f aca="false">SUMIF($C$609:$C$12315,$C202,F$609:F$12315)</f>
        <v>2642</v>
      </c>
      <c r="G202" s="950" t="n">
        <f aca="false">SUMIF($C$609:$C$12315,$C202,G$609:G$12315)</f>
        <v>4800</v>
      </c>
      <c r="H202" s="951" t="n">
        <f aca="false">SUMIF($C$609:$C$12315,$C202,H$609:H$12315)</f>
        <v>0</v>
      </c>
      <c r="I202" s="949" t="n">
        <f aca="false">SUMIF($C$609:$C$12315,$C202,I$609:I$12315)</f>
        <v>2642</v>
      </c>
      <c r="J202" s="950" t="n">
        <f aca="false">SUMIF($C$609:$C$12315,$C202,J$609:J$12315)</f>
        <v>4739</v>
      </c>
      <c r="K202" s="951" t="n">
        <f aca="false">SUMIF($C$609:$C$12315,$C202,K$609:K$12315)</f>
        <v>0</v>
      </c>
      <c r="L202" s="757" t="n">
        <f aca="false">SUMIF($C$609:$C$12315,$C202,L$609:L$12315)</f>
        <v>7381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1280169</v>
      </c>
      <c r="F206" s="930" t="n">
        <f aca="false">SUMIF($B$609:$B$12315,$B206,F$609:F$12315)</f>
        <v>24864</v>
      </c>
      <c r="G206" s="931" t="n">
        <f aca="false">SUMIF($B$609:$B$12315,$B206,G$609:G$12315)</f>
        <v>1255305</v>
      </c>
      <c r="H206" s="570" t="n">
        <f aca="false">SUMIF($B$609:$B$12315,$B206,H$609:H$12315)</f>
        <v>0</v>
      </c>
      <c r="I206" s="930" t="n">
        <f aca="false">SUMIF($B$609:$B$12315,$B206,I$609:I$12315)</f>
        <v>24864</v>
      </c>
      <c r="J206" s="931" t="n">
        <f aca="false">SUMIF($B$609:$B$12315,$B206,J$609:J$12315)</f>
        <v>775368</v>
      </c>
      <c r="K206" s="570" t="n">
        <f aca="false">SUMIF($B$609:$B$12315,$B206,K$609:K$12315)</f>
        <v>0</v>
      </c>
      <c r="L206" s="963" t="n">
        <f aca="false">SUMIF($B$609:$B$12315,$B206,L$609:L$12315)</f>
        <v>800232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1214883</v>
      </c>
      <c r="F207" s="936" t="n">
        <f aca="false">SUMIF($C$609:$C$12315,$C207,F$609:F$12315)</f>
        <v>2525</v>
      </c>
      <c r="G207" s="937" t="n">
        <f aca="false">SUMIF($C$609:$C$12315,$C207,G$609:G$12315)</f>
        <v>1212358</v>
      </c>
      <c r="H207" s="938" t="n">
        <f aca="false">SUMIF($C$609:$C$12315,$C207,H$609:H$12315)</f>
        <v>0</v>
      </c>
      <c r="I207" s="936" t="n">
        <f aca="false">SUMIF($C$609:$C$12315,$C207,I$609:I$12315)</f>
        <v>2525</v>
      </c>
      <c r="J207" s="937" t="n">
        <f aca="false">SUMIF($C$609:$C$12315,$C207,J$609:J$12315)</f>
        <v>743410</v>
      </c>
      <c r="K207" s="938" t="n">
        <f aca="false">SUMIF($C$609:$C$12315,$C207,K$609:K$12315)</f>
        <v>0</v>
      </c>
      <c r="L207" s="750" t="n">
        <f aca="false">SUMIF($C$609:$C$12315,$C207,L$609:L$12315)</f>
        <v>745935</v>
      </c>
      <c r="M207" s="679" t="n">
        <f aca="false">(IF($E207&lt;&gt;0,$M$2,IF($L207&lt;&gt;0,$M$2,"")))</f>
        <v>1</v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060</v>
      </c>
      <c r="F210" s="949" t="n">
        <f aca="false">SUMIF($C$609:$C$12315,$C210,F$609:F$12315)</f>
        <v>306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060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060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4213</v>
      </c>
      <c r="F211" s="949" t="n">
        <f aca="false">SUMIF($C$609:$C$12315,$C211,F$609:F$12315)</f>
        <v>13868</v>
      </c>
      <c r="G211" s="950" t="n">
        <f aca="false">SUMIF($C$609:$C$12315,$C211,G$609:G$12315)</f>
        <v>345</v>
      </c>
      <c r="H211" s="951" t="n">
        <f aca="false">SUMIF($C$609:$C$12315,$C211,H$609:H$12315)</f>
        <v>0</v>
      </c>
      <c r="I211" s="949" t="n">
        <f aca="false">SUMIF($C$609:$C$12315,$C211,I$609:I$12315)</f>
        <v>13868</v>
      </c>
      <c r="J211" s="950" t="n">
        <f aca="false">SUMIF($C$609:$C$12315,$C211,J$609:J$12315)</f>
        <v>345</v>
      </c>
      <c r="K211" s="951" t="n">
        <f aca="false">SUMIF($C$609:$C$12315,$C211,K$609:K$12315)</f>
        <v>0</v>
      </c>
      <c r="L211" s="757" t="n">
        <f aca="false">SUMIF($C$609:$C$12315,$C211,L$609:L$12315)</f>
        <v>14213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993</v>
      </c>
      <c r="F212" s="967" t="n">
        <f aca="false">SUMIF($C$609:$C$12315,$C212,F$609:F$12315)</f>
        <v>993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993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993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37487</v>
      </c>
      <c r="F213" s="973" t="n">
        <f aca="false">SUMIF($C$609:$C$12315,$C213,F$609:F$12315)</f>
        <v>4418</v>
      </c>
      <c r="G213" s="974" t="n">
        <f aca="false">SUMIF($C$609:$C$12315,$C213,G$609:G$12315)</f>
        <v>33069</v>
      </c>
      <c r="H213" s="975" t="n">
        <f aca="false">SUMIF($C$609:$C$12315,$C213,H$609:H$12315)</f>
        <v>0</v>
      </c>
      <c r="I213" s="973" t="n">
        <f aca="false">SUMIF($C$609:$C$12315,$C213,I$609:I$12315)</f>
        <v>4418</v>
      </c>
      <c r="J213" s="974" t="n">
        <f aca="false">SUMIF($C$609:$C$12315,$C213,J$609:J$12315)</f>
        <v>31613</v>
      </c>
      <c r="K213" s="975" t="n">
        <f aca="false">SUMIF($C$609:$C$12315,$C213,K$609:K$12315)</f>
        <v>0</v>
      </c>
      <c r="L213" s="972" t="n">
        <f aca="false">SUMIF($C$609:$C$12315,$C213,L$609:L$12315)</f>
        <v>36031</v>
      </c>
      <c r="M213" s="679" t="n">
        <f aca="false">(IF($E213&lt;&gt;0,$M$2,IF($L213&lt;&gt;0,$M$2,"")))</f>
        <v>1</v>
      </c>
      <c r="N213" s="932"/>
    </row>
    <row r="214" customFormat="false" ht="18.75" hidden="tru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tru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tru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tru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9533</v>
      </c>
      <c r="F223" s="941" t="n">
        <f aca="false">SUMIF($C$609:$C$12315,$C223,F$609:F$12315)</f>
        <v>0</v>
      </c>
      <c r="G223" s="942" t="n">
        <f aca="false">SUMIF($C$609:$C$12315,$C223,G$609:G$12315)</f>
        <v>9533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6000</v>
      </c>
      <c r="F258" s="930" t="n">
        <f aca="false">SUMIF($B$609:$B$12315,$B258,F$609:F$12315)</f>
        <v>600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600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6000</v>
      </c>
      <c r="M258" s="679" t="n">
        <f aca="false">(IF($E258&lt;&gt;0,$M$2,IF($L258&lt;&gt;0,$M$2,"")))</f>
        <v>1</v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tru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tru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tru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tru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tru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tru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tru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tru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tru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tru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tru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tru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tru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tru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tru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708170</v>
      </c>
      <c r="F303" s="1059" t="n">
        <f aca="false">SUMIF($C$609:$C$12315,$C303,F$609:F$12315)</f>
        <v>167367</v>
      </c>
      <c r="G303" s="1060" t="n">
        <f aca="false">SUMIF($C$609:$C$12315,$C303,G$609:G$12315)</f>
        <v>1540803</v>
      </c>
      <c r="H303" s="1061" t="n">
        <f aca="false">SUMIF($C$609:$C$12315,$C303,H$609:H$12315)</f>
        <v>0</v>
      </c>
      <c r="I303" s="1059" t="n">
        <f aca="false">SUMIF($C$609:$C$12315,$C303,I$609:I$12315)</f>
        <v>167368</v>
      </c>
      <c r="J303" s="1060" t="n">
        <f aca="false">SUMIF($C$609:$C$12315,$C303,J$609:J$12315)</f>
        <v>1056478</v>
      </c>
      <c r="K303" s="1061" t="n">
        <f aca="false">SUMIF($C$609:$C$12315,$C303,K$609:K$12315)</f>
        <v>0</v>
      </c>
      <c r="L303" s="1058" t="n">
        <f aca="false">SUMIF($C$609:$C$12315,$C303,L$609:L$12315)</f>
        <v>1223846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434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2813</v>
      </c>
      <c r="F398" s="1200" t="n">
        <f aca="false">SUM(F399:F400)</f>
        <v>2813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2814</v>
      </c>
      <c r="J398" s="1136" t="n">
        <f aca="false">SUM(J399:J400)</f>
        <v>2380</v>
      </c>
      <c r="K398" s="1137" t="n">
        <f aca="false">SUM(K399:K400)</f>
        <v>0</v>
      </c>
      <c r="L398" s="1134" t="n">
        <f aca="false">SUM(L399:L400)</f>
        <v>5194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2813</v>
      </c>
      <c r="F399" s="831" t="n">
        <v>2813</v>
      </c>
      <c r="G399" s="814"/>
      <c r="H399" s="753" t="n">
        <v>0</v>
      </c>
      <c r="I399" s="831" t="n">
        <v>2814</v>
      </c>
      <c r="J399" s="814" t="n">
        <v>2380</v>
      </c>
      <c r="K399" s="753" t="n">
        <v>0</v>
      </c>
      <c r="L399" s="1138" t="n">
        <f aca="false">I399+J399+K399</f>
        <v>5194</v>
      </c>
      <c r="M399" s="679" t="n">
        <f aca="false">(IF($E399&lt;&gt;0,$M$2,IF($L399&lt;&gt;0,$M$2,"")))</f>
        <v>1</v>
      </c>
      <c r="N399" s="1096"/>
    </row>
    <row r="400" customFormat="false" ht="18.75" hidden="tru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1122167</v>
      </c>
      <c r="F401" s="1182" t="n">
        <f aca="false">SUM(F402:F403)</f>
        <v>105462</v>
      </c>
      <c r="G401" s="1183" t="n">
        <f aca="false">SUM(G402:G403)</f>
        <v>1016705</v>
      </c>
      <c r="H401" s="1184" t="n">
        <f aca="false">SUM(H402:H403)</f>
        <v>0</v>
      </c>
      <c r="I401" s="1182" t="n">
        <f aca="false">SUM(I402:I403)</f>
        <v>105462</v>
      </c>
      <c r="J401" s="1185" t="n">
        <f aca="false">SUM(J402:J403)</f>
        <v>916735</v>
      </c>
      <c r="K401" s="1137" t="n">
        <f aca="false">SUM(K402:K403)</f>
        <v>0</v>
      </c>
      <c r="L401" s="1134" t="n">
        <f aca="false">SUM(L402:L403)</f>
        <v>1022197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1122167</v>
      </c>
      <c r="F402" s="831" t="n">
        <v>105462</v>
      </c>
      <c r="G402" s="795" t="n">
        <v>1016705</v>
      </c>
      <c r="H402" s="796" t="n">
        <v>0</v>
      </c>
      <c r="I402" s="831" t="n">
        <v>105462</v>
      </c>
      <c r="J402" s="795" t="n">
        <v>916735</v>
      </c>
      <c r="K402" s="1188" t="n">
        <v>0</v>
      </c>
      <c r="L402" s="1138" t="n">
        <f aca="false">I402+J402+K402</f>
        <v>1022197</v>
      </c>
      <c r="M402" s="679" t="n">
        <f aca="false">(IF($E402&lt;&gt;0,$M$2,IF($L402&lt;&gt;0,$M$2,"")))</f>
        <v>1</v>
      </c>
      <c r="N402" s="1096"/>
    </row>
    <row r="403" customFormat="false" ht="18.75" hidden="tru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1124980</v>
      </c>
      <c r="F421" s="1217" t="n">
        <f aca="false">SUM(F363,F377,F385,F390,F393,F398,F401,F404,F407,F408,F411,F414)</f>
        <v>108275</v>
      </c>
      <c r="G421" s="1218" t="n">
        <f aca="false">SUM(G363,G377,G385,G390,G393,G398,G401,G404,G407,G408,G411,G414)</f>
        <v>1016705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108276</v>
      </c>
      <c r="J421" s="1218" t="n">
        <f aca="false">SUM(J363,J377,J385,J390,J393,J398,J401,J404,J407,J408,J411,J414)</f>
        <v>919115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1027391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318</v>
      </c>
      <c r="F426" s="1242" t="n">
        <v>318</v>
      </c>
      <c r="G426" s="1243"/>
      <c r="H426" s="1208" t="n">
        <v>0</v>
      </c>
      <c r="I426" s="1242" t="n">
        <v>318</v>
      </c>
      <c r="J426" s="1243" t="n">
        <v>91746</v>
      </c>
      <c r="K426" s="1208" t="n">
        <v>0</v>
      </c>
      <c r="L426" s="1134" t="n">
        <f aca="false">I426+J426+K426</f>
        <v>92064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318</v>
      </c>
      <c r="F431" s="1248" t="n">
        <f aca="false">SUM(F424,F425,F426,F427,F428)</f>
        <v>318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318</v>
      </c>
      <c r="J431" s="1249" t="n">
        <f aca="false">SUM(J424,J425,J426,J427,J428)</f>
        <v>91746</v>
      </c>
      <c r="K431" s="1219" t="n">
        <f aca="false">SUM(K424,K425,K426,K427,K428)</f>
        <v>0</v>
      </c>
      <c r="L431" s="1216" t="n">
        <f aca="false">SUM(L424,L425,L426,L427,L428)</f>
        <v>92064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434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582872</v>
      </c>
      <c r="F447" s="1277" t="n">
        <f aca="false">+F170-F303+F421+F431</f>
        <v>-58774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58774</v>
      </c>
      <c r="J447" s="1278" t="n">
        <f aca="false">+J170-J303+J421+J431</f>
        <v>-45617</v>
      </c>
      <c r="K447" s="1279" t="n">
        <f aca="false">+K170-K303+K421+K431</f>
        <v>0</v>
      </c>
      <c r="L447" s="1280" t="n">
        <f aca="false">+L170-L303+L421+L431</f>
        <v>-104391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582872</v>
      </c>
      <c r="F448" s="1284" t="n">
        <f aca="false">+F599</f>
        <v>58774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58774</v>
      </c>
      <c r="J448" s="1285" t="n">
        <f aca="false">+J599</f>
        <v>45617</v>
      </c>
      <c r="K448" s="1286" t="n">
        <f aca="false">+K599</f>
        <v>0</v>
      </c>
      <c r="L448" s="1287" t="n">
        <f aca="false">+L599</f>
        <v>104391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434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58774</v>
      </c>
      <c r="F526" s="1324" t="n">
        <f aca="false">SUM(F527:F532)</f>
        <v>58774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58774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58774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58774</v>
      </c>
      <c r="F529" s="815" t="n">
        <v>58774</v>
      </c>
      <c r="G529" s="816"/>
      <c r="H529" s="1321" t="n">
        <v>0</v>
      </c>
      <c r="I529" s="815" t="n">
        <v>58774</v>
      </c>
      <c r="J529" s="816"/>
      <c r="K529" s="1321" t="n">
        <v>0</v>
      </c>
      <c r="L529" s="1196" t="n">
        <f aca="false">I529+J529+K529</f>
        <v>58774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31.5" hidden="tru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tru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tru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45617</v>
      </c>
      <c r="K568" s="1317" t="n">
        <f aca="false">SUM(K569:K587)</f>
        <v>0</v>
      </c>
      <c r="L568" s="1314" t="n">
        <f aca="false">SUM(L569:L587)</f>
        <v>45617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78481</v>
      </c>
      <c r="K575" s="1416" t="n">
        <v>0</v>
      </c>
      <c r="L575" s="1328" t="n">
        <f aca="false">I575+J575+K575</f>
        <v>-478481</v>
      </c>
      <c r="M575" s="679" t="n">
        <f aca="false">(IF($E575&lt;&gt;0,$M$2,IF($L575&lt;&gt;0,$M$2,"")))</f>
        <v>1</v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tru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582872</v>
      </c>
      <c r="F599" s="1442" t="n">
        <f aca="false">SUM(F463,F467,F470,F473,F483,F499,F504,F505,F514,F518,F523,F480,F526,F533,F537,F538,F543,F546,F568,F588,F593)</f>
        <v>58774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58774</v>
      </c>
      <c r="J599" s="1443" t="n">
        <f aca="false">SUM(J463,J467,J470,J473,J483,J499,J504,J505,J514,J518,J523,J480,J526,J533,J537,J538,J543,J546,J568,J588,J593)</f>
        <v>45617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04391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tru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tru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  <row r="619" customFormat="false" ht="15.75" hidden="tru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tru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tru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tru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7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8.75" hidden="tru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434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tru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tru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9.5" hidden="tru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tru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9.5" hidden="tru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tru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8.75" hidden="true" customHeight="false" outlineLevel="0" collapsed="false">
      <c r="B630" s="901"/>
      <c r="C630" s="902"/>
      <c r="D630" s="903" t="s">
        <v>928</v>
      </c>
      <c r="E630" s="721" t="s">
        <v>929</v>
      </c>
      <c r="F630" s="721"/>
      <c r="G630" s="721"/>
      <c r="H630" s="721"/>
      <c r="I630" s="904" t="s">
        <v>930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57" hidden="true" customHeight="false" outlineLevel="0" collapsed="false">
      <c r="B631" s="905" t="s">
        <v>243</v>
      </c>
      <c r="C631" s="906" t="s">
        <v>420</v>
      </c>
      <c r="D631" s="907" t="s">
        <v>931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tru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true" customHeight="false" outlineLevel="0" collapsed="false">
      <c r="B633" s="1481"/>
      <c r="C633" s="1482" t="str">
        <f aca="false">VLOOKUP(D633,OP_LIST2,2,FALSE())</f>
        <v>98311</v>
      </c>
      <c r="D633" s="1483" t="s">
        <v>932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true" customHeight="false" outlineLevel="0" collapsed="false">
      <c r="B634" s="1488"/>
      <c r="C634" s="1489" t="n">
        <f aca="false">VLOOKUP(D635,EBK_DEIN2,2,FALSE())</f>
        <v>1117</v>
      </c>
      <c r="D634" s="1490" t="s">
        <v>933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true" customHeight="false" outlineLevel="0" collapsed="false">
      <c r="B635" s="1494"/>
      <c r="C635" s="1495" t="n">
        <f aca="false">+C634</f>
        <v>1117</v>
      </c>
      <c r="D635" s="1483" t="s">
        <v>934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true" customHeight="false" outlineLevel="0" collapsed="false">
      <c r="B636" s="1496"/>
      <c r="C636" s="1497"/>
      <c r="D636" s="1498" t="s">
        <v>935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tru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tru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tru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tru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tru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31.5" hidden="tru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tru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tru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tru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31.5" hidden="tru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tru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tru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tru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31.5" hidden="tru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tru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tru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tru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tru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tru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tru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tru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tru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true" customHeight="true" outlineLevel="0" collapsed="false">
      <c r="B689" s="927" t="n">
        <v>2800</v>
      </c>
      <c r="C689" s="999" t="s">
        <v>936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31.5" hidden="tru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31.5" hidden="tru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31.5" hidden="tru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tru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31.5" hidden="tru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tru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tru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tru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tru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tru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tru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tru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tru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tru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tru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tru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6.5" hidden="tru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true" customHeight="false" outlineLevel="0" collapsed="false">
      <c r="B754" s="1528" t="s">
        <v>937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tru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8.75" hidden="tru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8.75" hidden="tru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7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434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901"/>
      <c r="C769" s="902"/>
      <c r="D769" s="903" t="s">
        <v>928</v>
      </c>
      <c r="E769" s="721" t="s">
        <v>929</v>
      </c>
      <c r="F769" s="721"/>
      <c r="G769" s="721"/>
      <c r="H769" s="721"/>
      <c r="I769" s="904" t="s">
        <v>930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57" hidden="false" customHeight="false" outlineLevel="0" collapsed="false">
      <c r="B770" s="905" t="s">
        <v>243</v>
      </c>
      <c r="C770" s="906" t="s">
        <v>420</v>
      </c>
      <c r="D770" s="907" t="s">
        <v>931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8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3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5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tru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tru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tru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44260</v>
      </c>
      <c r="F779" s="930" t="n">
        <f aca="false">SUM(F780:F784)</f>
        <v>0</v>
      </c>
      <c r="G779" s="931" t="n">
        <f aca="false">SUM(G780:G784)</f>
        <v>44260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44260</v>
      </c>
      <c r="K779" s="570" t="n">
        <f aca="false">SUM(K780:K784)</f>
        <v>0</v>
      </c>
      <c r="L779" s="929" t="n">
        <f aca="false">SUM(L780:L784)</f>
        <v>44260</v>
      </c>
      <c r="M779" s="1502" t="n">
        <f aca="false">(IF($E779&lt;&gt;0,$M$2,IF($L779&lt;&gt;0,$M$2,"")))</f>
        <v>1</v>
      </c>
      <c r="N779" s="1086"/>
    </row>
    <row r="780" customFormat="false" ht="15.75" hidden="tru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44260</v>
      </c>
      <c r="F781" s="815"/>
      <c r="G781" s="816" t="n">
        <v>44260</v>
      </c>
      <c r="H781" s="1505"/>
      <c r="I781" s="815"/>
      <c r="J781" s="816" t="n">
        <v>44260</v>
      </c>
      <c r="K781" s="1505"/>
      <c r="L781" s="757" t="n">
        <f aca="false">I781+J781+K781</f>
        <v>44260</v>
      </c>
      <c r="M781" s="1502" t="n">
        <f aca="false">(IF($E781&lt;&gt;0,$M$2,IF($L781&lt;&gt;0,$M$2,"")))</f>
        <v>1</v>
      </c>
      <c r="N781" s="1086"/>
    </row>
    <row r="782" customFormat="false" ht="31.5" hidden="tru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tru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tru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tru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31.5" hidden="tru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tru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tru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tru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tru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tru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31.5" hidden="tru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tru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1251972</v>
      </c>
      <c r="F794" s="930" t="n">
        <f aca="false">SUM(F795:F811)</f>
        <v>0</v>
      </c>
      <c r="G794" s="931" t="n">
        <f aca="false">SUM(G795:G811)</f>
        <v>1251972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773491</v>
      </c>
      <c r="K794" s="570" t="n">
        <f aca="false">SUM(K795:K811)</f>
        <v>0</v>
      </c>
      <c r="L794" s="963" t="n">
        <f aca="false">SUM(L795:L811)</f>
        <v>773491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1212358</v>
      </c>
      <c r="F795" s="831"/>
      <c r="G795" s="814" t="n">
        <v>1212358</v>
      </c>
      <c r="H795" s="1503"/>
      <c r="I795" s="831"/>
      <c r="J795" s="814" t="n">
        <v>743410</v>
      </c>
      <c r="K795" s="1503"/>
      <c r="L795" s="750" t="n">
        <f aca="false">I795+J795+K795</f>
        <v>743410</v>
      </c>
      <c r="M795" s="1502" t="n">
        <f aca="false">(IF($E795&lt;&gt;0,$M$2,IF($L795&lt;&gt;0,$M$2,"")))</f>
        <v>1</v>
      </c>
      <c r="N795" s="1086"/>
    </row>
    <row r="796" customFormat="false" ht="15.75" hidden="tru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tru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tru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345</v>
      </c>
      <c r="F799" s="815"/>
      <c r="G799" s="816" t="n">
        <v>345</v>
      </c>
      <c r="H799" s="1505"/>
      <c r="I799" s="815"/>
      <c r="J799" s="816" t="n">
        <v>345</v>
      </c>
      <c r="K799" s="1505"/>
      <c r="L799" s="757" t="n">
        <f aca="false">I799+J799+K799</f>
        <v>345</v>
      </c>
      <c r="M799" s="1502" t="n">
        <f aca="false">(IF($E799&lt;&gt;0,$M$2,IF($L799&lt;&gt;0,$M$2,"")))</f>
        <v>1</v>
      </c>
      <c r="N799" s="1086"/>
    </row>
    <row r="800" customFormat="false" ht="15.75" hidden="tru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29736</v>
      </c>
      <c r="F801" s="1168"/>
      <c r="G801" s="1169" t="n">
        <v>29736</v>
      </c>
      <c r="H801" s="1510"/>
      <c r="I801" s="1168"/>
      <c r="J801" s="1169" t="n">
        <v>29736</v>
      </c>
      <c r="K801" s="1510"/>
      <c r="L801" s="972" t="n">
        <f aca="false">I801+J801+K801</f>
        <v>29736</v>
      </c>
      <c r="M801" s="1502" t="n">
        <f aca="false">(IF($E801&lt;&gt;0,$M$2,IF($L801&lt;&gt;0,$M$2,"")))</f>
        <v>1</v>
      </c>
      <c r="N801" s="1086"/>
    </row>
    <row r="802" customFormat="false" ht="15.75" hidden="tru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tru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tru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tru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tru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tru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tru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tru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tru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9533</v>
      </c>
      <c r="F811" s="827"/>
      <c r="G811" s="828" t="n">
        <v>9533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tru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tru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tru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tru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tru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tru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tru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tru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tru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tru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tru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tru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tru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tru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tru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tru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true" customHeight="true" outlineLevel="0" collapsed="false">
      <c r="B828" s="927" t="n">
        <v>2800</v>
      </c>
      <c r="C828" s="999" t="s">
        <v>936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tru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tru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tru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31.5" hidden="tru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31.5" hidden="tru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tru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31.5" hidden="tru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tru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tru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tru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tru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tru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tru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tru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tru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31.5" hidden="tru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tru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tru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tru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tru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tru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tru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tru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tru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tru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tru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tru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tru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tru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tru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tru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tru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tru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tru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tru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tru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tru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tru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tru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tru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tru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tru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tru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tru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tru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tru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tru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tru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tru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tru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tru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tru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tru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tru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tru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tru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tru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tru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tru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tru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tru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tru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tru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6.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1296232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1296232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817751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817751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6.5" hidden="false" customHeight="false" outlineLevel="0" collapsed="false">
      <c r="B893" s="1528" t="s">
        <v>937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8.75" hidden="tru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8.75" hidden="tru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7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8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434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9.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9.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6.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8.75" hidden="false" customHeight="false" outlineLevel="0" collapsed="false">
      <c r="B908" s="901"/>
      <c r="C908" s="902"/>
      <c r="D908" s="903" t="s">
        <v>928</v>
      </c>
      <c r="E908" s="721" t="s">
        <v>929</v>
      </c>
      <c r="F908" s="721"/>
      <c r="G908" s="721"/>
      <c r="H908" s="721"/>
      <c r="I908" s="904" t="s">
        <v>930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57" hidden="false" customHeight="false" outlineLevel="0" collapsed="false">
      <c r="B909" s="905" t="s">
        <v>243</v>
      </c>
      <c r="C909" s="906" t="s">
        <v>420</v>
      </c>
      <c r="D909" s="907" t="s">
        <v>931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8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3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1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5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54993</v>
      </c>
      <c r="F915" s="930" t="n">
        <f aca="false">SUM(F916:F917)</f>
        <v>54993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54993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54993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54993</v>
      </c>
      <c r="F916" s="831" t="n">
        <v>54993</v>
      </c>
      <c r="G916" s="814"/>
      <c r="H916" s="1503"/>
      <c r="I916" s="831" t="n">
        <v>54993</v>
      </c>
      <c r="J916" s="814"/>
      <c r="K916" s="1503"/>
      <c r="L916" s="750" t="n">
        <f aca="false">I916+J916+K916</f>
        <v>54993</v>
      </c>
      <c r="M916" s="1502" t="n">
        <f aca="false">(IF($E916&lt;&gt;0,$M$2,IF($L916&lt;&gt;0,$M$2,"")))</f>
        <v>1</v>
      </c>
      <c r="N916" s="1086"/>
    </row>
    <row r="917" customFormat="false" ht="15.75" hidden="tru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tru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tru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 t="n">
        <v>0</v>
      </c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tru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31.5" hidden="tru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tru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tru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12185</v>
      </c>
      <c r="F924" s="930" t="n">
        <f aca="false">SUM(F925:F931)</f>
        <v>12185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12185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12185</v>
      </c>
      <c r="M924" s="1502" t="n">
        <f aca="false">(IF($E924&lt;&gt;0,$M$2,IF($L924&lt;&gt;0,$M$2,"")))</f>
        <v>1</v>
      </c>
      <c r="N924" s="1086"/>
    </row>
    <row r="925" customFormat="false" ht="31.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6289</v>
      </c>
      <c r="F925" s="831" t="n">
        <v>6289</v>
      </c>
      <c r="G925" s="814"/>
      <c r="H925" s="1503"/>
      <c r="I925" s="831" t="n">
        <v>6289</v>
      </c>
      <c r="J925" s="814"/>
      <c r="K925" s="1503"/>
      <c r="L925" s="750" t="n">
        <f aca="false">I925+J925+K925</f>
        <v>6289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2200</v>
      </c>
      <c r="F926" s="815" t="n">
        <v>2200</v>
      </c>
      <c r="G926" s="816"/>
      <c r="H926" s="1505"/>
      <c r="I926" s="815" t="n">
        <v>2200</v>
      </c>
      <c r="J926" s="816"/>
      <c r="K926" s="1505"/>
      <c r="L926" s="757" t="n">
        <f aca="false">I926+J926+K926</f>
        <v>2200</v>
      </c>
      <c r="M926" s="1502" t="n">
        <f aca="false">(IF($E926&lt;&gt;0,$M$2,IF($L926&lt;&gt;0,$M$2,"")))</f>
        <v>1</v>
      </c>
      <c r="N926" s="1086"/>
    </row>
    <row r="927" customFormat="false" ht="15.75" hidden="tru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2581</v>
      </c>
      <c r="F928" s="815" t="n">
        <v>2581</v>
      </c>
      <c r="G928" s="816"/>
      <c r="H928" s="1505"/>
      <c r="I928" s="815" t="n">
        <v>2581</v>
      </c>
      <c r="J928" s="816"/>
      <c r="K928" s="1505"/>
      <c r="L928" s="757" t="n">
        <f aca="false">I928+J928+K928</f>
        <v>2581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1115</v>
      </c>
      <c r="F929" s="815" t="n">
        <v>1115</v>
      </c>
      <c r="G929" s="816"/>
      <c r="H929" s="1505"/>
      <c r="I929" s="815" t="n">
        <v>1115</v>
      </c>
      <c r="J929" s="816"/>
      <c r="K929" s="1505"/>
      <c r="L929" s="757" t="n">
        <f aca="false">I929+J929+K929</f>
        <v>1115</v>
      </c>
      <c r="M929" s="1502" t="n">
        <f aca="false">(IF($E929&lt;&gt;0,$M$2,IF($L929&lt;&gt;0,$M$2,"")))</f>
        <v>1</v>
      </c>
      <c r="N929" s="1086"/>
    </row>
    <row r="930" customFormat="false" ht="15.75" hidden="tru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31.5" hidden="tru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tru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24864</v>
      </c>
      <c r="F933" s="930" t="n">
        <f aca="false">SUM(F934:F950)</f>
        <v>24864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24864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24864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2525</v>
      </c>
      <c r="F934" s="831" t="n">
        <v>2525</v>
      </c>
      <c r="G934" s="814"/>
      <c r="H934" s="1503"/>
      <c r="I934" s="831" t="n">
        <v>2525</v>
      </c>
      <c r="J934" s="814"/>
      <c r="K934" s="1503"/>
      <c r="L934" s="750" t="n">
        <f aca="false">I934+J934+K934</f>
        <v>2525</v>
      </c>
      <c r="M934" s="1502" t="n">
        <f aca="false">(IF($E934&lt;&gt;0,$M$2,IF($L934&lt;&gt;0,$M$2,"")))</f>
        <v>1</v>
      </c>
      <c r="N934" s="1086"/>
    </row>
    <row r="935" customFormat="false" ht="15.75" hidden="tru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tru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3060</v>
      </c>
      <c r="F937" s="815" t="n">
        <v>3060</v>
      </c>
      <c r="G937" s="816"/>
      <c r="H937" s="1505"/>
      <c r="I937" s="815" t="n">
        <v>3060</v>
      </c>
      <c r="J937" s="816"/>
      <c r="K937" s="1505"/>
      <c r="L937" s="757" t="n">
        <f aca="false">I937+J937+K937</f>
        <v>3060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13868</v>
      </c>
      <c r="F938" s="815" t="n">
        <v>13868</v>
      </c>
      <c r="G938" s="816"/>
      <c r="H938" s="1505"/>
      <c r="I938" s="815" t="n">
        <v>13868</v>
      </c>
      <c r="J938" s="816"/>
      <c r="K938" s="1505"/>
      <c r="L938" s="757" t="n">
        <f aca="false">I938+J938+K938</f>
        <v>13868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993</v>
      </c>
      <c r="F939" s="1336" t="n">
        <v>993</v>
      </c>
      <c r="G939" s="761"/>
      <c r="H939" s="1509"/>
      <c r="I939" s="1336" t="n">
        <v>993</v>
      </c>
      <c r="J939" s="761"/>
      <c r="K939" s="1509"/>
      <c r="L939" s="767" t="n">
        <f aca="false">I939+J939+K939</f>
        <v>993</v>
      </c>
      <c r="M939" s="1502" t="n">
        <f aca="false">(IF($E939&lt;&gt;0,$M$2,IF($L939&lt;&gt;0,$M$2,"")))</f>
        <v>1</v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4418</v>
      </c>
      <c r="F940" s="1168" t="n">
        <v>4418</v>
      </c>
      <c r="G940" s="1169"/>
      <c r="H940" s="1510"/>
      <c r="I940" s="1168" t="n">
        <v>4418</v>
      </c>
      <c r="J940" s="1169"/>
      <c r="K940" s="1510"/>
      <c r="L940" s="972" t="n">
        <f aca="false">I940+J940+K940</f>
        <v>4418</v>
      </c>
      <c r="M940" s="1502" t="n">
        <f aca="false">(IF($E940&lt;&gt;0,$M$2,IF($L940&lt;&gt;0,$M$2,"")))</f>
        <v>1</v>
      </c>
      <c r="N940" s="1086"/>
    </row>
    <row r="941" customFormat="false" ht="15.75" hidden="tru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tru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tru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tru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tru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tru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tru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tru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tru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tru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tru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tru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tru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tru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tru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tru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tru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tru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tru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tru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tru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tru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tru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tru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tru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tru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true" customHeight="true" outlineLevel="0" collapsed="false">
      <c r="B967" s="927" t="n">
        <v>2800</v>
      </c>
      <c r="C967" s="999" t="s">
        <v>936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tru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tru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tru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31.5" hidden="tru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31.5" hidden="tru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tru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tru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tru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tru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tru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tru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tru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tru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tru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tru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31.5" hidden="tru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tru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tru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 t="n">
        <v>0</v>
      </c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tru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tru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tru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tru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tru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tru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tru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tru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tru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tru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tru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tru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tru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tru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tru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tru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tru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tru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tru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tru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tru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tru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tru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tru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tru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tru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tru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tru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tru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tru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tru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tru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tru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tru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tru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tru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tru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tru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tru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tru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tru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tru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tru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tru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tru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6.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92042</v>
      </c>
      <c r="F1031" s="1059" t="n">
        <f aca="false">SUM(F915,F918,F924,F932,F933,F951,F955,F961,F964,F965,F966,F967,F968,F977,F984,F985,F986,F987,F994,F998,F999,F1000,F1001,F1004,F1005,F1013,F1016,F1017,F1022)+F1027</f>
        <v>92042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92042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92042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6.5" hidden="false" customHeight="false" outlineLevel="0" collapsed="false">
      <c r="B1032" s="1528" t="s">
        <v>937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8.75" hidden="tru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8.75" hidden="tru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7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8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434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9.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9.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6.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8.75" hidden="false" customHeight="false" outlineLevel="0" collapsed="false">
      <c r="B1047" s="901"/>
      <c r="C1047" s="902"/>
      <c r="D1047" s="903" t="s">
        <v>928</v>
      </c>
      <c r="E1047" s="721" t="s">
        <v>929</v>
      </c>
      <c r="F1047" s="721"/>
      <c r="G1047" s="721"/>
      <c r="H1047" s="721"/>
      <c r="I1047" s="904" t="s">
        <v>930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57" hidden="false" customHeight="false" outlineLevel="0" collapsed="false">
      <c r="B1048" s="905" t="s">
        <v>243</v>
      </c>
      <c r="C1048" s="906" t="s">
        <v>420</v>
      </c>
      <c r="D1048" s="907" t="s">
        <v>931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8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3326</v>
      </c>
      <c r="D1051" s="1490" t="s">
        <v>933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3326</v>
      </c>
      <c r="D1052" s="1483" t="s">
        <v>942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5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4054</v>
      </c>
      <c r="F1054" s="930" t="n">
        <f aca="false">SUM(F1055:F1056)</f>
        <v>4054</v>
      </c>
      <c r="G1054" s="931" t="n">
        <f aca="false">SUM(G1055:G1056)</f>
        <v>0</v>
      </c>
      <c r="H1054" s="570" t="n">
        <f aca="false">SUM(H1055:H1056)</f>
        <v>0</v>
      </c>
      <c r="I1054" s="930" t="n">
        <f aca="false">SUM(I1055:I1056)</f>
        <v>4054</v>
      </c>
      <c r="J1054" s="931" t="n">
        <f aca="false">SUM(J1055:J1056)</f>
        <v>0</v>
      </c>
      <c r="K1054" s="570" t="n">
        <f aca="false">SUM(K1055:K1056)</f>
        <v>0</v>
      </c>
      <c r="L1054" s="929" t="n">
        <f aca="false">SUM(L1055:L1056)</f>
        <v>4054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4054</v>
      </c>
      <c r="F1055" s="831" t="n">
        <v>4054</v>
      </c>
      <c r="G1055" s="814"/>
      <c r="H1055" s="1503"/>
      <c r="I1055" s="831" t="n">
        <v>4054</v>
      </c>
      <c r="J1055" s="814"/>
      <c r="K1055" s="1503"/>
      <c r="L1055" s="750" t="n">
        <f aca="false">I1055+J1055+K1055</f>
        <v>4054</v>
      </c>
      <c r="M1055" s="1502" t="n">
        <f aca="false">(IF($E1055&lt;&gt;0,$M$2,IF($L1055&lt;&gt;0,$M$2,"")))</f>
        <v>1</v>
      </c>
      <c r="N1055" s="1086"/>
    </row>
    <row r="1056" customFormat="false" ht="15.75" hidden="tru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0</v>
      </c>
      <c r="F1056" s="827"/>
      <c r="G1056" s="828"/>
      <c r="H1056" s="1504"/>
      <c r="I1056" s="827"/>
      <c r="J1056" s="828"/>
      <c r="K1056" s="1504"/>
      <c r="L1056" s="779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2682</v>
      </c>
      <c r="F1057" s="930" t="n">
        <f aca="false">SUM(F1058:F1062)</f>
        <v>2682</v>
      </c>
      <c r="G1057" s="931" t="n">
        <f aca="false">SUM(G1058:G1062)</f>
        <v>0</v>
      </c>
      <c r="H1057" s="570" t="n">
        <f aca="false">SUM(H1058:H1062)</f>
        <v>0</v>
      </c>
      <c r="I1057" s="930" t="n">
        <f aca="false">SUM(I1058:I1062)</f>
        <v>2682</v>
      </c>
      <c r="J1057" s="931" t="n">
        <f aca="false">SUM(J1058:J1062)</f>
        <v>0</v>
      </c>
      <c r="K1057" s="570" t="n">
        <f aca="false">SUM(K1058:K1062)</f>
        <v>0</v>
      </c>
      <c r="L1057" s="929" t="n">
        <f aca="false">SUM(L1058:L1062)</f>
        <v>268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2682</v>
      </c>
      <c r="F1058" s="831" t="n">
        <v>2682</v>
      </c>
      <c r="G1058" s="814"/>
      <c r="H1058" s="1503"/>
      <c r="I1058" s="831" t="n">
        <v>2682</v>
      </c>
      <c r="J1058" s="814"/>
      <c r="K1058" s="1503"/>
      <c r="L1058" s="750" t="n">
        <f aca="false">I1058+J1058+K1058</f>
        <v>2682</v>
      </c>
      <c r="M1058" s="1502" t="n">
        <f aca="false">(IF($E1058&lt;&gt;0,$M$2,IF($L1058&lt;&gt;0,$M$2,"")))</f>
        <v>1</v>
      </c>
      <c r="N1058" s="1086"/>
    </row>
    <row r="1059" customFormat="false" ht="15.75" hidden="tru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0</v>
      </c>
      <c r="F1059" s="815" t="n">
        <v>0</v>
      </c>
      <c r="G1059" s="816"/>
      <c r="H1059" s="1505"/>
      <c r="I1059" s="815" t="n">
        <v>0</v>
      </c>
      <c r="J1059" s="816"/>
      <c r="K1059" s="1505"/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tru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tru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tru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1244</v>
      </c>
      <c r="F1063" s="930" t="n">
        <f aca="false">SUM(F1064:F1070)</f>
        <v>1244</v>
      </c>
      <c r="G1063" s="931" t="n">
        <f aca="false">SUM(G1064:G1070)</f>
        <v>0</v>
      </c>
      <c r="H1063" s="570" t="n">
        <f aca="false">SUM(H1064:H1070)</f>
        <v>0</v>
      </c>
      <c r="I1063" s="930" t="n">
        <f aca="false">SUM(I1064:I1070)</f>
        <v>1244</v>
      </c>
      <c r="J1063" s="931" t="n">
        <f aca="false">SUM(J1064:J1070)</f>
        <v>0</v>
      </c>
      <c r="K1063" s="570" t="n">
        <f aca="false">SUM(K1064:K1070)</f>
        <v>0</v>
      </c>
      <c r="L1063" s="929" t="n">
        <f aca="false">SUM(L1064:L1070)</f>
        <v>1244</v>
      </c>
      <c r="M1063" s="1502" t="n">
        <f aca="false">(IF($E1063&lt;&gt;0,$M$2,IF($L1063&lt;&gt;0,$M$2,"")))</f>
        <v>1</v>
      </c>
      <c r="N1063" s="1086"/>
    </row>
    <row r="1064" customFormat="false" ht="31.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640</v>
      </c>
      <c r="F1064" s="831" t="n">
        <v>640</v>
      </c>
      <c r="G1064" s="814"/>
      <c r="H1064" s="1503"/>
      <c r="I1064" s="831" t="n">
        <v>640</v>
      </c>
      <c r="J1064" s="814"/>
      <c r="K1064" s="1503"/>
      <c r="L1064" s="750" t="n">
        <f aca="false">I1064+J1064+K1064</f>
        <v>640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155</v>
      </c>
      <c r="F1065" s="815" t="n">
        <v>155</v>
      </c>
      <c r="G1065" s="816"/>
      <c r="H1065" s="1505"/>
      <c r="I1065" s="815" t="n">
        <v>155</v>
      </c>
      <c r="J1065" s="816"/>
      <c r="K1065" s="1505"/>
      <c r="L1065" s="757" t="n">
        <f aca="false">I1065+J1065+K1065</f>
        <v>155</v>
      </c>
      <c r="M1065" s="1502" t="n">
        <f aca="false">(IF($E1065&lt;&gt;0,$M$2,IF($L1065&lt;&gt;0,$M$2,"")))</f>
        <v>1</v>
      </c>
      <c r="N1065" s="1086"/>
    </row>
    <row r="1066" customFormat="false" ht="15.75" hidden="tru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291</v>
      </c>
      <c r="F1067" s="815" t="n">
        <v>291</v>
      </c>
      <c r="G1067" s="816"/>
      <c r="H1067" s="1505"/>
      <c r="I1067" s="815" t="n">
        <v>291</v>
      </c>
      <c r="J1067" s="816"/>
      <c r="K1067" s="1505"/>
      <c r="L1067" s="757" t="n">
        <f aca="false">I1067+J1067+K1067</f>
        <v>291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158</v>
      </c>
      <c r="F1068" s="815" t="n">
        <v>158</v>
      </c>
      <c r="G1068" s="816"/>
      <c r="H1068" s="1505"/>
      <c r="I1068" s="815" t="n">
        <v>158</v>
      </c>
      <c r="J1068" s="816"/>
      <c r="K1068" s="1505"/>
      <c r="L1068" s="757" t="n">
        <f aca="false">I1068+J1068+K1068</f>
        <v>158</v>
      </c>
      <c r="M1068" s="1502" t="n">
        <f aca="false">(IF($E1068&lt;&gt;0,$M$2,IF($L1068&lt;&gt;0,$M$2,"")))</f>
        <v>1</v>
      </c>
      <c r="N1068" s="1086"/>
    </row>
    <row r="1069" customFormat="false" ht="15.75" hidden="tru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31.5" hidden="tru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tru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tru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0</v>
      </c>
      <c r="F1072" s="930" t="n">
        <f aca="false">SUM(F1073:F1089)</f>
        <v>0</v>
      </c>
      <c r="G1072" s="931" t="n">
        <f aca="false">SUM(G1073:G1089)</f>
        <v>0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0</v>
      </c>
      <c r="K1072" s="570" t="n">
        <f aca="false">SUM(K1073:K1089)</f>
        <v>0</v>
      </c>
      <c r="L1072" s="963" t="n">
        <f aca="false">SUM(L1073:L1089)</f>
        <v>0</v>
      </c>
      <c r="M1072" s="1502" t="str">
        <f aca="false">(IF($E1072&lt;&gt;0,$M$2,IF($L1072&lt;&gt;0,$M$2,"")))</f>
        <v/>
      </c>
      <c r="N1072" s="1086"/>
    </row>
    <row r="1073" customFormat="false" ht="15.75" hidden="tru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tru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tru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tru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tru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tru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0</v>
      </c>
      <c r="F1078" s="1336"/>
      <c r="G1078" s="761"/>
      <c r="H1078" s="1509"/>
      <c r="I1078" s="1336"/>
      <c r="J1078" s="761"/>
      <c r="K1078" s="1509"/>
      <c r="L1078" s="76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tru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0</v>
      </c>
      <c r="F1079" s="1168"/>
      <c r="G1079" s="1169"/>
      <c r="H1079" s="1510"/>
      <c r="I1079" s="1168"/>
      <c r="J1079" s="1169"/>
      <c r="K1079" s="1510"/>
      <c r="L1079" s="972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tru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tru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tru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tru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tru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tru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tru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tru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tru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tru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tru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tru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tru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tru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tru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tru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tru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tru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tru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tru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tru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tru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tru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tru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tru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tru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true" customHeight="true" outlineLevel="0" collapsed="false">
      <c r="B1106" s="927" t="n">
        <v>2800</v>
      </c>
      <c r="C1106" s="999" t="s">
        <v>936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tru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tru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tru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31.5" hidden="tru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31.5" hidden="tru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tru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31.5" hidden="tru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tru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tru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tru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tru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tru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tru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tru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tru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31.5" hidden="tru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tru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6000</v>
      </c>
      <c r="F1124" s="1506" t="n">
        <v>6000</v>
      </c>
      <c r="G1124" s="1507"/>
      <c r="H1124" s="1508"/>
      <c r="I1124" s="1506" t="n">
        <v>6000</v>
      </c>
      <c r="J1124" s="1507"/>
      <c r="K1124" s="1508"/>
      <c r="L1124" s="963" t="n">
        <f aca="false">I1124+J1124+K1124</f>
        <v>6000</v>
      </c>
      <c r="M1124" s="1502" t="n">
        <f aca="false">(IF($E1124&lt;&gt;0,$M$2,IF($L1124&lt;&gt;0,$M$2,"")))</f>
        <v>1</v>
      </c>
      <c r="N1124" s="1086"/>
    </row>
    <row r="1125" customFormat="false" ht="15.75" hidden="tru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tru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tru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tru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tru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tru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tru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tru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tru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tru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tru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tru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tru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tru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tru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tru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tru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tru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tru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tru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tru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tru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tru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tru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tru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tru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tru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tru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tru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tru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tru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tru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tru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tru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tru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tru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tru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tru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tru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tru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tru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tru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tru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tru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tru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6.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13980</v>
      </c>
      <c r="F1170" s="1059" t="n">
        <f aca="false">SUM(F1054,F1057,F1063,F1071,F1072,F1090,F1094,F1100,F1103,F1104,F1105,F1106,F1107,F1116,F1123,F1124,F1125,F1126,F1133,F1137,F1138,F1139,F1140,F1143,F1144,F1152,F1155,F1156,F1161)+F1166</f>
        <v>13980</v>
      </c>
      <c r="G1170" s="1060" t="n">
        <f aca="false">SUM(G1054,G1057,G1063,G1071,G1072,G1090,G1094,G1100,G1103,G1104,G1105,G1106,G1107,G1116,G1123,G1124,G1125,G1126,G1133,G1137,G1138,G1139,G1140,G1143,G1144,G1152,G1155,G1156,G1161)+G1166</f>
        <v>0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13980</v>
      </c>
      <c r="J1170" s="1060" t="n">
        <f aca="false">SUM(J1054,J1057,J1063,J1071,J1072,J1090,J1094,J1100,J1103,J1104,J1105,J1106,J1107,J1116,J1123,J1124,J1125,J1126,J1133,J1137,J1138,J1139,J1140,J1143,J1144,J1152,J1155,J1156,J1161)+J1166</f>
        <v>0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13980</v>
      </c>
      <c r="M1170" s="1502" t="n">
        <f aca="false">(IF($E1170&lt;&gt;0,$M$2,IF($L1170&lt;&gt;0,$M$2,"")))</f>
        <v>1</v>
      </c>
      <c r="N1170" s="1527" t="str">
        <f aca="false">LEFT(C1051,1)</f>
        <v>3</v>
      </c>
    </row>
    <row r="1171" customFormat="false" ht="16.5" hidden="false" customHeight="false" outlineLevel="0" collapsed="false">
      <c r="B1171" s="1528" t="s">
        <v>937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8.75" hidden="tru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8.75" hidden="tru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  <row r="1175" customFormat="false" ht="15.75" hidden="false" customHeight="false" outlineLevel="0" collapsed="false">
      <c r="B1175" s="1099"/>
      <c r="C1175" s="1099"/>
      <c r="D1175" s="1255"/>
      <c r="E1175" s="1471"/>
      <c r="F1175" s="1471"/>
      <c r="G1175" s="1471"/>
      <c r="H1175" s="1471"/>
      <c r="I1175" s="1471"/>
      <c r="J1175" s="1471"/>
      <c r="K1175" s="1471"/>
      <c r="L1175" s="1471"/>
      <c r="M1175" s="679" t="n">
        <f aca="false">(IF($E1309&lt;&gt;0,$M$2,IF($L1309&lt;&gt;0,$M$2,"")))</f>
        <v>1</v>
      </c>
    </row>
    <row r="1176" customFormat="false" ht="15.75" hidden="false" customHeight="false" outlineLevel="0" collapsed="false">
      <c r="B1176" s="1099"/>
      <c r="C1176" s="1472"/>
      <c r="D1176" s="1473"/>
      <c r="E1176" s="1471"/>
      <c r="F1176" s="1471"/>
      <c r="G1176" s="1471"/>
      <c r="H1176" s="1471"/>
      <c r="I1176" s="1471"/>
      <c r="J1176" s="1471"/>
      <c r="K1176" s="1471"/>
      <c r="L1176" s="1471"/>
      <c r="M1176" s="679" t="n">
        <f aca="false">(IF($E1309&lt;&gt;0,$M$2,IF($L1309&lt;&gt;0,$M$2,"")))</f>
        <v>1</v>
      </c>
    </row>
    <row r="1177" customFormat="false" ht="15.75" hidden="false" customHeight="false" outlineLevel="0" collapsed="false">
      <c r="B1177" s="1291" t="str">
        <f aca="false">$B$7</f>
        <v>ОТЧЕТНИ ДАННИ ПО ЕБК ЗА СМЕТКИТЕ ЗА СРЕДСТВАТА ОТ ЕВРОПЕЙСКИЯ СЪЮЗ - КСФ</v>
      </c>
      <c r="C1177" s="1291"/>
      <c r="D1177" s="1291"/>
      <c r="E1177" s="897"/>
      <c r="F1177" s="897"/>
      <c r="G1177" s="881"/>
      <c r="H1177" s="881"/>
      <c r="I1177" s="881"/>
      <c r="J1177" s="881"/>
      <c r="K1177" s="881"/>
      <c r="L1177" s="881"/>
      <c r="M1177" s="679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54"/>
      <c r="D1178" s="1063"/>
      <c r="E1178" s="398" t="s">
        <v>407</v>
      </c>
      <c r="F1178" s="398" t="s">
        <v>408</v>
      </c>
      <c r="G1178" s="881"/>
      <c r="H1178" s="1474" t="s">
        <v>927</v>
      </c>
      <c r="I1178" s="1475"/>
      <c r="J1178" s="1476"/>
      <c r="K1178" s="881"/>
      <c r="L1178" s="881"/>
      <c r="M1178" s="679" t="n">
        <f aca="false">(IF($E1309&lt;&gt;0,$M$2,IF($L1309&lt;&gt;0,$M$2,"")))</f>
        <v>1</v>
      </c>
    </row>
    <row r="1179" customFormat="false" ht="18.75" hidden="false" customHeight="false" outlineLevel="0" collapsed="false">
      <c r="B1179" s="885" t="str">
        <f aca="false">$B$9</f>
        <v>Симеоновград</v>
      </c>
      <c r="C1179" s="885"/>
      <c r="D1179" s="885"/>
      <c r="E1179" s="698" t="n">
        <f aca="false">$E$9</f>
        <v>43101</v>
      </c>
      <c r="F1179" s="886" t="n">
        <f aca="false">$F$9</f>
        <v>43434</v>
      </c>
      <c r="G1179" s="881"/>
      <c r="H1179" s="881"/>
      <c r="I1179" s="881"/>
      <c r="J1179" s="881"/>
      <c r="K1179" s="881"/>
      <c r="L1179" s="881"/>
      <c r="M1179" s="679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87"/>
      <c r="E1180" s="881"/>
      <c r="F1180" s="881"/>
      <c r="G1180" s="881"/>
      <c r="H1180" s="881"/>
      <c r="I1180" s="881"/>
      <c r="J1180" s="881"/>
      <c r="K1180" s="881"/>
      <c r="L1180" s="881"/>
      <c r="M1180" s="679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87"/>
      <c r="E1181" s="881"/>
      <c r="F1181" s="881"/>
      <c r="G1181" s="881"/>
      <c r="H1181" s="881"/>
      <c r="I1181" s="881"/>
      <c r="J1181" s="881"/>
      <c r="K1181" s="881"/>
      <c r="L1181" s="881"/>
      <c r="M1181" s="679" t="n">
        <f aca="false">(IF($E1309&lt;&gt;0,$M$2,IF($L1309&lt;&gt;0,$M$2,"")))</f>
        <v>1</v>
      </c>
    </row>
    <row r="1182" customFormat="false" ht="19.5" hidden="false" customHeight="false" outlineLevel="0" collapsed="false">
      <c r="B1182" s="1477" t="str">
        <f aca="false">$B$12</f>
        <v>Симеоновград</v>
      </c>
      <c r="C1182" s="1477"/>
      <c r="D1182" s="1477"/>
      <c r="E1182" s="1097" t="s">
        <v>583</v>
      </c>
      <c r="F1182" s="1478" t="str">
        <f aca="false">$F$12</f>
        <v>7607</v>
      </c>
      <c r="G1182" s="881"/>
      <c r="H1182" s="881"/>
      <c r="I1182" s="881"/>
      <c r="J1182" s="881"/>
      <c r="K1182" s="881"/>
      <c r="L1182" s="881"/>
      <c r="M1182" s="679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87"/>
      <c r="E1183" s="897"/>
      <c r="F1183" s="897"/>
      <c r="G1183" s="881"/>
      <c r="H1183" s="881"/>
      <c r="I1183" s="881"/>
      <c r="J1183" s="881"/>
      <c r="K1183" s="881"/>
      <c r="L1183" s="881"/>
      <c r="M1183" s="679" t="n">
        <f aca="false">(IF($E1309&lt;&gt;0,$M$2,IF($L1309&lt;&gt;0,$M$2,"")))</f>
        <v>1</v>
      </c>
    </row>
    <row r="1184" customFormat="false" ht="19.5" hidden="false" customHeight="false" outlineLevel="0" collapsed="false">
      <c r="B1184" s="891"/>
      <c r="C1184" s="881"/>
      <c r="D1184" s="892" t="s">
        <v>414</v>
      </c>
      <c r="E1184" s="893" t="n">
        <f aca="false">$E$15</f>
        <v>98</v>
      </c>
      <c r="F1184" s="1102" t="str">
        <f aca="false">$F$15</f>
        <v>СЕС - КСФ</v>
      </c>
      <c r="G1184" s="875"/>
      <c r="H1184" s="875"/>
      <c r="I1184" s="875"/>
      <c r="J1184" s="875"/>
      <c r="K1184" s="875"/>
      <c r="L1184" s="875"/>
      <c r="M1184" s="679" t="n">
        <f aca="false">(IF($E1309&lt;&gt;0,$M$2,IF($L1309&lt;&gt;0,$M$2,"")))</f>
        <v>1</v>
      </c>
    </row>
    <row r="1185" customFormat="false" ht="16.5" hidden="false" customHeight="false" outlineLevel="0" collapsed="false">
      <c r="B1185" s="408"/>
      <c r="C1185" s="1054"/>
      <c r="D1185" s="1063"/>
      <c r="E1185" s="881"/>
      <c r="F1185" s="881"/>
      <c r="G1185" s="881"/>
      <c r="H1185" s="881"/>
      <c r="I1185" s="881"/>
      <c r="J1185" s="881"/>
      <c r="K1185" s="881"/>
      <c r="L1185" s="900" t="s">
        <v>416</v>
      </c>
      <c r="M1185" s="679" t="n">
        <f aca="false">(IF($E1309&lt;&gt;0,$M$2,IF($L1309&lt;&gt;0,$M$2,"")))</f>
        <v>1</v>
      </c>
    </row>
    <row r="1186" customFormat="false" ht="18.75" hidden="false" customHeight="false" outlineLevel="0" collapsed="false">
      <c r="B1186" s="901"/>
      <c r="C1186" s="902"/>
      <c r="D1186" s="903" t="s">
        <v>928</v>
      </c>
      <c r="E1186" s="721" t="s">
        <v>929</v>
      </c>
      <c r="F1186" s="721"/>
      <c r="G1186" s="721"/>
      <c r="H1186" s="721"/>
      <c r="I1186" s="904" t="s">
        <v>930</v>
      </c>
      <c r="J1186" s="904"/>
      <c r="K1186" s="904"/>
      <c r="L1186" s="904"/>
      <c r="M1186" s="679" t="n">
        <f aca="false">(IF($E1309&lt;&gt;0,$M$2,IF($L1309&lt;&gt;0,$M$2,"")))</f>
        <v>1</v>
      </c>
    </row>
    <row r="1187" customFormat="false" ht="57" hidden="false" customHeight="false" outlineLevel="0" collapsed="false">
      <c r="B1187" s="905" t="s">
        <v>243</v>
      </c>
      <c r="C1187" s="906" t="s">
        <v>420</v>
      </c>
      <c r="D1187" s="907" t="s">
        <v>931</v>
      </c>
      <c r="E1187" s="1303" t="str">
        <f aca="false">$E$20</f>
        <v>Уточнен план                Общо</v>
      </c>
      <c r="F1187" s="727" t="str">
        <f aca="false">$F$20</f>
        <v>държавни дейности</v>
      </c>
      <c r="G1187" s="728" t="str">
        <f aca="false">$G$20</f>
        <v>местни дейности</v>
      </c>
      <c r="H1187" s="729" t="str">
        <f aca="false">$H$20</f>
        <v>дофинансиране</v>
      </c>
      <c r="I1187" s="908" t="str">
        <f aca="false">$I$20</f>
        <v>държавни дейности -ОТЧЕТ</v>
      </c>
      <c r="J1187" s="909" t="str">
        <f aca="false">$J$20</f>
        <v>местни дейности - ОТЧЕТ</v>
      </c>
      <c r="K1187" s="910" t="str">
        <f aca="false">$K$20</f>
        <v>дофинансиране - ОТЧЕТ</v>
      </c>
      <c r="L1187" s="1479" t="str">
        <f aca="false">$L$20</f>
        <v>ОТЧЕТ                                    ОБЩО</v>
      </c>
      <c r="M1187" s="679" t="n">
        <f aca="false">(IF($E1309&lt;&gt;0,$M$2,IF($L1309&lt;&gt;0,$M$2,"")))</f>
        <v>1</v>
      </c>
    </row>
    <row r="1188" customFormat="false" ht="18.75" hidden="false" customHeight="false" outlineLevel="0" collapsed="false">
      <c r="B1188" s="913"/>
      <c r="C1188" s="914"/>
      <c r="D1188" s="915" t="s">
        <v>588</v>
      </c>
      <c r="E1188" s="1480" t="str">
        <f aca="false">$E$21</f>
        <v>(1)</v>
      </c>
      <c r="F1188" s="739" t="str">
        <f aca="false">$F$21</f>
        <v>(2)</v>
      </c>
      <c r="G1188" s="740" t="str">
        <f aca="false">$G$21</f>
        <v>(3)</v>
      </c>
      <c r="H1188" s="741" t="str">
        <f aca="false">$H$21</f>
        <v>(4)</v>
      </c>
      <c r="I1188" s="916" t="str">
        <f aca="false">$I$21</f>
        <v>(5)</v>
      </c>
      <c r="J1188" s="917" t="str">
        <f aca="false">$J$21</f>
        <v>(6)</v>
      </c>
      <c r="K1188" s="918" t="str">
        <f aca="false">$K$21</f>
        <v>(7)</v>
      </c>
      <c r="L1188" s="919" t="str">
        <f aca="false">$L$21</f>
        <v>(8)</v>
      </c>
      <c r="M1188" s="679" t="n">
        <f aca="false">(IF($E1309&lt;&gt;0,$M$2,IF($L1309&lt;&gt;0,$M$2,"")))</f>
        <v>1</v>
      </c>
    </row>
    <row r="1189" customFormat="false" ht="15.75" hidden="false" customHeight="false" outlineLevel="0" collapsed="false">
      <c r="B1189" s="1481"/>
      <c r="C1189" s="1482" t="str">
        <f aca="false">VLOOKUP(D1189,OP_LIST2,2,FALSE())</f>
        <v>98301</v>
      </c>
      <c r="D1189" s="1483" t="s">
        <v>940</v>
      </c>
      <c r="E1189" s="1052"/>
      <c r="F1189" s="1484"/>
      <c r="G1189" s="1485"/>
      <c r="H1189" s="1486"/>
      <c r="I1189" s="1484"/>
      <c r="J1189" s="1485"/>
      <c r="K1189" s="1486"/>
      <c r="L1189" s="1487"/>
      <c r="M1189" s="679" t="n">
        <f aca="false">(IF($E1309&lt;&gt;0,$M$2,IF($L1309&lt;&gt;0,$M$2,"")))</f>
        <v>1</v>
      </c>
    </row>
    <row r="1190" customFormat="false" ht="15.75" hidden="false" customHeight="false" outlineLevel="0" collapsed="false">
      <c r="B1190" s="1488"/>
      <c r="C1190" s="1489" t="n">
        <f aca="false">VLOOKUP(D1191,EBK_DEIN2,2,FALSE())</f>
        <v>5532</v>
      </c>
      <c r="D1190" s="1490" t="s">
        <v>933</v>
      </c>
      <c r="E1190" s="1052"/>
      <c r="F1190" s="1491"/>
      <c r="G1190" s="1492"/>
      <c r="H1190" s="1493"/>
      <c r="I1190" s="1491"/>
      <c r="J1190" s="1492"/>
      <c r="K1190" s="1493"/>
      <c r="L1190" s="1487"/>
      <c r="M1190" s="679" t="n">
        <f aca="false">(IF($E1309&lt;&gt;0,$M$2,IF($L1309&lt;&gt;0,$M$2,"")))</f>
        <v>1</v>
      </c>
    </row>
    <row r="1191" customFormat="false" ht="15.75" hidden="false" customHeight="false" outlineLevel="0" collapsed="false">
      <c r="B1191" s="1494"/>
      <c r="C1191" s="1495" t="n">
        <f aca="false">+C1190</f>
        <v>5532</v>
      </c>
      <c r="D1191" s="1483" t="s">
        <v>943</v>
      </c>
      <c r="E1191" s="1052"/>
      <c r="F1191" s="1491"/>
      <c r="G1191" s="1492"/>
      <c r="H1191" s="1493"/>
      <c r="I1191" s="1491"/>
      <c r="J1191" s="1492"/>
      <c r="K1191" s="1493"/>
      <c r="L1191" s="1487"/>
      <c r="M1191" s="679" t="n">
        <f aca="false">(IF($E1309&lt;&gt;0,$M$2,IF($L1309&lt;&gt;0,$M$2,"")))</f>
        <v>1</v>
      </c>
    </row>
    <row r="1192" customFormat="false" ht="15.75" hidden="false" customHeight="false" outlineLevel="0" collapsed="false">
      <c r="B1192" s="1496"/>
      <c r="C1192" s="1497"/>
      <c r="D1192" s="1498" t="s">
        <v>935</v>
      </c>
      <c r="E1192" s="1052"/>
      <c r="F1192" s="1499"/>
      <c r="G1192" s="1500"/>
      <c r="H1192" s="1501"/>
      <c r="I1192" s="1499"/>
      <c r="J1192" s="1500"/>
      <c r="K1192" s="1501"/>
      <c r="L1192" s="1487"/>
      <c r="M1192" s="679" t="n">
        <f aca="false">(IF($E1309&lt;&gt;0,$M$2,IF($L1309&lt;&gt;0,$M$2,"")))</f>
        <v>1</v>
      </c>
    </row>
    <row r="1193" customFormat="false" ht="15.75" hidden="true" customHeight="true" outlineLevel="0" collapsed="false">
      <c r="B1193" s="927" t="n">
        <v>100</v>
      </c>
      <c r="C1193" s="928" t="s">
        <v>589</v>
      </c>
      <c r="D1193" s="928"/>
      <c r="E1193" s="929" t="n">
        <f aca="false">SUM(E1194:E1195)</f>
        <v>0</v>
      </c>
      <c r="F1193" s="930" t="n">
        <f aca="false">SUM(F1194:F1195)</f>
        <v>0</v>
      </c>
      <c r="G1193" s="931" t="n">
        <f aca="false">SUM(G1194:G1195)</f>
        <v>0</v>
      </c>
      <c r="H1193" s="570" t="n">
        <f aca="false">SUM(H1194:H1195)</f>
        <v>0</v>
      </c>
      <c r="I1193" s="930" t="n">
        <f aca="false">SUM(I1194:I1195)</f>
        <v>0</v>
      </c>
      <c r="J1193" s="931" t="n">
        <f aca="false">SUM(J1194:J1195)</f>
        <v>0</v>
      </c>
      <c r="K1193" s="570" t="n">
        <f aca="false">SUM(K1194:K1195)</f>
        <v>0</v>
      </c>
      <c r="L1193" s="929" t="n">
        <f aca="false">SUM(L1194:L1195)</f>
        <v>0</v>
      </c>
      <c r="M1193" s="1502" t="str">
        <f aca="false">(IF($E1193&lt;&gt;0,$M$2,IF($L1193&lt;&gt;0,$M$2,"")))</f>
        <v/>
      </c>
      <c r="N1193" s="1086"/>
    </row>
    <row r="1194" customFormat="false" ht="15.75" hidden="true" customHeight="false" outlineLevel="0" collapsed="false">
      <c r="B1194" s="933"/>
      <c r="C1194" s="934" t="n">
        <v>101</v>
      </c>
      <c r="D1194" s="935" t="s">
        <v>590</v>
      </c>
      <c r="E1194" s="750" t="n">
        <f aca="false">F1194+G1194+H1194</f>
        <v>0</v>
      </c>
      <c r="F1194" s="831"/>
      <c r="G1194" s="814"/>
      <c r="H1194" s="1503"/>
      <c r="I1194" s="831"/>
      <c r="J1194" s="814"/>
      <c r="K1194" s="1503"/>
      <c r="L1194" s="750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true" customHeight="false" outlineLevel="0" collapsed="false">
      <c r="B1195" s="933"/>
      <c r="C1195" s="939" t="n">
        <v>102</v>
      </c>
      <c r="D1195" s="940" t="s">
        <v>591</v>
      </c>
      <c r="E1195" s="779" t="n">
        <f aca="false">F1195+G1195+H1195</f>
        <v>0</v>
      </c>
      <c r="F1195" s="827"/>
      <c r="G1195" s="828"/>
      <c r="H1195" s="1504"/>
      <c r="I1195" s="827"/>
      <c r="J1195" s="828"/>
      <c r="K1195" s="1504"/>
      <c r="L1195" s="779" t="n">
        <f aca="false">I1195+J1195+K1195</f>
        <v>0</v>
      </c>
      <c r="M1195" s="1502" t="str">
        <f aca="false">(IF($E1195&lt;&gt;0,$M$2,IF($L1195&lt;&gt;0,$M$2,"")))</f>
        <v/>
      </c>
      <c r="N1195" s="1086"/>
    </row>
    <row r="1196" customFormat="false" ht="15.75" hidden="false" customHeight="false" outlineLevel="0" collapsed="false">
      <c r="B1196" s="927" t="n">
        <v>200</v>
      </c>
      <c r="C1196" s="944" t="s">
        <v>592</v>
      </c>
      <c r="D1196" s="944"/>
      <c r="E1196" s="929" t="n">
        <f aca="false">SUM(E1197:E1201)</f>
        <v>51428</v>
      </c>
      <c r="F1196" s="930" t="n">
        <f aca="false">SUM(F1197:F1201)</f>
        <v>51428</v>
      </c>
      <c r="G1196" s="931" t="n">
        <f aca="false">SUM(G1197:G1201)</f>
        <v>0</v>
      </c>
      <c r="H1196" s="570" t="n">
        <f aca="false">SUM(H1197:H1201)</f>
        <v>0</v>
      </c>
      <c r="I1196" s="930" t="n">
        <f aca="false">SUM(I1197:I1201)</f>
        <v>51429</v>
      </c>
      <c r="J1196" s="931" t="n">
        <f aca="false">SUM(J1197:J1201)</f>
        <v>0</v>
      </c>
      <c r="K1196" s="570" t="n">
        <f aca="false">SUM(K1197:K1201)</f>
        <v>0</v>
      </c>
      <c r="L1196" s="929" t="n">
        <f aca="false">SUM(L1197:L1201)</f>
        <v>51429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B1197" s="945"/>
      <c r="C1197" s="934" t="n">
        <v>201</v>
      </c>
      <c r="D1197" s="935" t="s">
        <v>593</v>
      </c>
      <c r="E1197" s="750" t="n">
        <f aca="false">F1197+G1197+H1197</f>
        <v>51428</v>
      </c>
      <c r="F1197" s="831" t="n">
        <v>51428</v>
      </c>
      <c r="G1197" s="814"/>
      <c r="H1197" s="1503"/>
      <c r="I1197" s="831" t="n">
        <v>51429</v>
      </c>
      <c r="J1197" s="814"/>
      <c r="K1197" s="1503"/>
      <c r="L1197" s="750" t="n">
        <f aca="false">I1197+J1197+K1197</f>
        <v>51429</v>
      </c>
      <c r="M1197" s="1502" t="n">
        <f aca="false">(IF($E1197&lt;&gt;0,$M$2,IF($L1197&lt;&gt;0,$M$2,"")))</f>
        <v>1</v>
      </c>
      <c r="N1197" s="1086"/>
    </row>
    <row r="1198" customFormat="false" ht="15.75" hidden="true" customHeight="false" outlineLevel="0" collapsed="false">
      <c r="B1198" s="946"/>
      <c r="C1198" s="947" t="n">
        <v>202</v>
      </c>
      <c r="D1198" s="948" t="s">
        <v>594</v>
      </c>
      <c r="E1198" s="757" t="n">
        <f aca="false">F1198+G1198+H1198</f>
        <v>0</v>
      </c>
      <c r="F1198" s="815"/>
      <c r="G1198" s="816"/>
      <c r="H1198" s="1505"/>
      <c r="I1198" s="815"/>
      <c r="J1198" s="816"/>
      <c r="K1198" s="1505"/>
      <c r="L1198" s="757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31.5" hidden="true" customHeight="false" outlineLevel="0" collapsed="false">
      <c r="B1199" s="946"/>
      <c r="C1199" s="947" t="n">
        <v>205</v>
      </c>
      <c r="D1199" s="948" t="s">
        <v>595</v>
      </c>
      <c r="E1199" s="757" t="n">
        <f aca="false">F1199+G1199+H1199</f>
        <v>0</v>
      </c>
      <c r="F1199" s="815"/>
      <c r="G1199" s="816"/>
      <c r="H1199" s="1505"/>
      <c r="I1199" s="815"/>
      <c r="J1199" s="816"/>
      <c r="K1199" s="1505"/>
      <c r="L1199" s="757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true" customHeight="false" outlineLevel="0" collapsed="false">
      <c r="B1200" s="946"/>
      <c r="C1200" s="947" t="n">
        <v>208</v>
      </c>
      <c r="D1200" s="952" t="s">
        <v>596</v>
      </c>
      <c r="E1200" s="757" t="n">
        <f aca="false">F1200+G1200+H1200</f>
        <v>0</v>
      </c>
      <c r="F1200" s="815"/>
      <c r="G1200" s="816"/>
      <c r="H1200" s="1505"/>
      <c r="I1200" s="815"/>
      <c r="J1200" s="816"/>
      <c r="K1200" s="1505"/>
      <c r="L1200" s="757" t="n">
        <f aca="false">I1200+J1200+K1200</f>
        <v>0</v>
      </c>
      <c r="M1200" s="1502" t="str">
        <f aca="false">(IF($E1200&lt;&gt;0,$M$2,IF($L1200&lt;&gt;0,$M$2,"")))</f>
        <v/>
      </c>
      <c r="N1200" s="1086"/>
    </row>
    <row r="1201" customFormat="false" ht="15.75" hidden="true" customHeight="false" outlineLevel="0" collapsed="false">
      <c r="B1201" s="945"/>
      <c r="C1201" s="939" t="n">
        <v>209</v>
      </c>
      <c r="D1201" s="953" t="s">
        <v>597</v>
      </c>
      <c r="E1201" s="779" t="n">
        <f aca="false">F1201+G1201+H1201</f>
        <v>0</v>
      </c>
      <c r="F1201" s="827"/>
      <c r="G1201" s="828"/>
      <c r="H1201" s="1504"/>
      <c r="I1201" s="827"/>
      <c r="J1201" s="828"/>
      <c r="K1201" s="1504"/>
      <c r="L1201" s="779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B1202" s="927" t="n">
        <v>500</v>
      </c>
      <c r="C1202" s="944" t="s">
        <v>598</v>
      </c>
      <c r="D1202" s="944"/>
      <c r="E1202" s="929" t="n">
        <f aca="false">SUM(E1203:E1209)</f>
        <v>9917</v>
      </c>
      <c r="F1202" s="930" t="n">
        <f aca="false">SUM(F1203:F1209)</f>
        <v>9917</v>
      </c>
      <c r="G1202" s="931" t="n">
        <f aca="false">SUM(G1203:G1209)</f>
        <v>0</v>
      </c>
      <c r="H1202" s="570" t="n">
        <f aca="false">SUM(H1203:H1209)</f>
        <v>0</v>
      </c>
      <c r="I1202" s="930" t="n">
        <f aca="false">SUM(I1203:I1209)</f>
        <v>9917</v>
      </c>
      <c r="J1202" s="931" t="n">
        <f aca="false">SUM(J1203:J1209)</f>
        <v>0</v>
      </c>
      <c r="K1202" s="570" t="n">
        <f aca="false">SUM(K1203:K1209)</f>
        <v>0</v>
      </c>
      <c r="L1202" s="929" t="n">
        <f aca="false">SUM(L1203:L1209)</f>
        <v>9917</v>
      </c>
      <c r="M1202" s="1502" t="n">
        <f aca="false">(IF($E1202&lt;&gt;0,$M$2,IF($L1202&lt;&gt;0,$M$2,"")))</f>
        <v>1</v>
      </c>
      <c r="N1202" s="1086"/>
    </row>
    <row r="1203" customFormat="false" ht="31.5" hidden="false" customHeight="false" outlineLevel="0" collapsed="false">
      <c r="B1203" s="945"/>
      <c r="C1203" s="954" t="n">
        <v>551</v>
      </c>
      <c r="D1203" s="955" t="s">
        <v>599</v>
      </c>
      <c r="E1203" s="750" t="n">
        <f aca="false">F1203+G1203+H1203</f>
        <v>6050</v>
      </c>
      <c r="F1203" s="831" t="n">
        <v>6050</v>
      </c>
      <c r="G1203" s="814"/>
      <c r="H1203" s="1503"/>
      <c r="I1203" s="831" t="n">
        <v>6050</v>
      </c>
      <c r="J1203" s="814"/>
      <c r="K1203" s="1503"/>
      <c r="L1203" s="750" t="n">
        <f aca="false">I1203+J1203+K1203</f>
        <v>6050</v>
      </c>
      <c r="M1203" s="1502" t="n">
        <f aca="false">(IF($E1203&lt;&gt;0,$M$2,IF($L1203&lt;&gt;0,$M$2,"")))</f>
        <v>1</v>
      </c>
      <c r="N1203" s="1086"/>
    </row>
    <row r="1204" customFormat="false" ht="15.75" hidden="true" customHeight="false" outlineLevel="0" collapsed="false">
      <c r="B1204" s="945"/>
      <c r="C1204" s="956" t="n">
        <v>552</v>
      </c>
      <c r="D1204" s="957" t="s">
        <v>60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true" customHeight="false" outlineLevel="0" collapsed="false">
      <c r="B1205" s="958"/>
      <c r="C1205" s="956" t="n">
        <v>558</v>
      </c>
      <c r="D1205" s="959" t="s">
        <v>453</v>
      </c>
      <c r="E1205" s="757" t="n">
        <f aca="false">F1205+G1205+H1205</f>
        <v>0</v>
      </c>
      <c r="F1205" s="758" t="n">
        <v>0</v>
      </c>
      <c r="G1205" s="759" t="n">
        <v>0</v>
      </c>
      <c r="H1205" s="760" t="n">
        <v>0</v>
      </c>
      <c r="I1205" s="758" t="n">
        <v>0</v>
      </c>
      <c r="J1205" s="759" t="n">
        <v>0</v>
      </c>
      <c r="K1205" s="760" t="n">
        <v>0</v>
      </c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B1206" s="958"/>
      <c r="C1206" s="956" t="n">
        <v>560</v>
      </c>
      <c r="D1206" s="959" t="s">
        <v>601</v>
      </c>
      <c r="E1206" s="757" t="n">
        <f aca="false">F1206+G1206+H1206</f>
        <v>2498</v>
      </c>
      <c r="F1206" s="815" t="n">
        <v>2498</v>
      </c>
      <c r="G1206" s="816"/>
      <c r="H1206" s="1505"/>
      <c r="I1206" s="815" t="n">
        <v>2498</v>
      </c>
      <c r="J1206" s="816"/>
      <c r="K1206" s="1505"/>
      <c r="L1206" s="757" t="n">
        <f aca="false">I1206+J1206+K1206</f>
        <v>2498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B1207" s="958"/>
      <c r="C1207" s="956" t="n">
        <v>580</v>
      </c>
      <c r="D1207" s="957" t="s">
        <v>602</v>
      </c>
      <c r="E1207" s="757" t="n">
        <f aca="false">F1207+G1207+H1207</f>
        <v>1369</v>
      </c>
      <c r="F1207" s="815" t="n">
        <v>1369</v>
      </c>
      <c r="G1207" s="816"/>
      <c r="H1207" s="1505"/>
      <c r="I1207" s="815" t="n">
        <v>1369</v>
      </c>
      <c r="J1207" s="816"/>
      <c r="K1207" s="1505"/>
      <c r="L1207" s="757" t="n">
        <f aca="false">I1207+J1207+K1207</f>
        <v>1369</v>
      </c>
      <c r="M1207" s="1502" t="n">
        <f aca="false">(IF($E1207&lt;&gt;0,$M$2,IF($L1207&lt;&gt;0,$M$2,"")))</f>
        <v>1</v>
      </c>
      <c r="N1207" s="1086"/>
    </row>
    <row r="1208" customFormat="false" ht="15.75" hidden="true" customHeight="false" outlineLevel="0" collapsed="false">
      <c r="B1208" s="945"/>
      <c r="C1208" s="956" t="n">
        <v>588</v>
      </c>
      <c r="D1208" s="957" t="s">
        <v>603</v>
      </c>
      <c r="E1208" s="757" t="n">
        <f aca="false">F1208+G1208+H1208</f>
        <v>0</v>
      </c>
      <c r="F1208" s="758" t="n">
        <v>0</v>
      </c>
      <c r="G1208" s="759" t="n">
        <v>0</v>
      </c>
      <c r="H1208" s="760" t="n">
        <v>0</v>
      </c>
      <c r="I1208" s="758" t="n">
        <v>0</v>
      </c>
      <c r="J1208" s="759" t="n">
        <v>0</v>
      </c>
      <c r="K1208" s="760" t="n">
        <v>0</v>
      </c>
      <c r="L1208" s="757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31.5" hidden="true" customHeight="false" outlineLevel="0" collapsed="false">
      <c r="B1209" s="945"/>
      <c r="C1209" s="960" t="n">
        <v>590</v>
      </c>
      <c r="D1209" s="961" t="s">
        <v>604</v>
      </c>
      <c r="E1209" s="779" t="n">
        <f aca="false">F1209+G1209+H1209</f>
        <v>0</v>
      </c>
      <c r="F1209" s="827"/>
      <c r="G1209" s="828"/>
      <c r="H1209" s="1504"/>
      <c r="I1209" s="827"/>
      <c r="J1209" s="828"/>
      <c r="K1209" s="1504"/>
      <c r="L1209" s="779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true" customHeight="true" outlineLevel="0" collapsed="false">
      <c r="B1210" s="927" t="n">
        <v>800</v>
      </c>
      <c r="C1210" s="962" t="s">
        <v>605</v>
      </c>
      <c r="D1210" s="962"/>
      <c r="E1210" s="963" t="n">
        <f aca="false">F1210+G1210+H1210</f>
        <v>0</v>
      </c>
      <c r="F1210" s="1506"/>
      <c r="G1210" s="1507"/>
      <c r="H1210" s="1508"/>
      <c r="I1210" s="1506"/>
      <c r="J1210" s="1507"/>
      <c r="K1210" s="1508"/>
      <c r="L1210" s="963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true" customHeight="false" outlineLevel="0" collapsed="false">
      <c r="B1211" s="927" t="n">
        <v>1000</v>
      </c>
      <c r="C1211" s="944" t="s">
        <v>606</v>
      </c>
      <c r="D1211" s="944"/>
      <c r="E1211" s="963" t="n">
        <f aca="false">SUM(E1212:E1228)</f>
        <v>0</v>
      </c>
      <c r="F1211" s="930" t="n">
        <f aca="false">SUM(F1212:F1228)</f>
        <v>0</v>
      </c>
      <c r="G1211" s="931" t="n">
        <f aca="false">SUM(G1212:G1228)</f>
        <v>0</v>
      </c>
      <c r="H1211" s="570" t="n">
        <f aca="false">SUM(H1212:H1228)</f>
        <v>0</v>
      </c>
      <c r="I1211" s="930" t="n">
        <f aca="false">SUM(I1212:I1228)</f>
        <v>0</v>
      </c>
      <c r="J1211" s="931" t="n">
        <f aca="false">SUM(J1212:J1228)</f>
        <v>0</v>
      </c>
      <c r="K1211" s="570" t="n">
        <f aca="false">SUM(K1212:K1228)</f>
        <v>0</v>
      </c>
      <c r="L1211" s="963" t="n">
        <f aca="false">SUM(L1212:L1228)</f>
        <v>0</v>
      </c>
      <c r="M1211" s="1502" t="str">
        <f aca="false">(IF($E1211&lt;&gt;0,$M$2,IF($L1211&lt;&gt;0,$M$2,"")))</f>
        <v/>
      </c>
      <c r="N1211" s="1086"/>
    </row>
    <row r="1212" customFormat="false" ht="15.75" hidden="true" customHeight="false" outlineLevel="0" collapsed="false">
      <c r="B1212" s="946"/>
      <c r="C1212" s="934" t="n">
        <v>1011</v>
      </c>
      <c r="D1212" s="964" t="s">
        <v>607</v>
      </c>
      <c r="E1212" s="750" t="n">
        <f aca="false">F1212+G1212+H1212</f>
        <v>0</v>
      </c>
      <c r="F1212" s="831"/>
      <c r="G1212" s="814"/>
      <c r="H1212" s="1503"/>
      <c r="I1212" s="831"/>
      <c r="J1212" s="814"/>
      <c r="K1212" s="1503"/>
      <c r="L1212" s="750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true" customHeight="false" outlineLevel="0" collapsed="false">
      <c r="B1213" s="946"/>
      <c r="C1213" s="947" t="n">
        <v>1012</v>
      </c>
      <c r="D1213" s="948" t="s">
        <v>608</v>
      </c>
      <c r="E1213" s="757" t="n">
        <f aca="false">F1213+G1213+H1213</f>
        <v>0</v>
      </c>
      <c r="F1213" s="815"/>
      <c r="G1213" s="816"/>
      <c r="H1213" s="1505"/>
      <c r="I1213" s="815"/>
      <c r="J1213" s="816"/>
      <c r="K1213" s="1505"/>
      <c r="L1213" s="757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true" customHeight="false" outlineLevel="0" collapsed="false">
      <c r="B1214" s="946"/>
      <c r="C1214" s="947" t="n">
        <v>1013</v>
      </c>
      <c r="D1214" s="948" t="s">
        <v>609</v>
      </c>
      <c r="E1214" s="757" t="n">
        <f aca="false">F1214+G1214+H1214</f>
        <v>0</v>
      </c>
      <c r="F1214" s="815"/>
      <c r="G1214" s="816"/>
      <c r="H1214" s="1505"/>
      <c r="I1214" s="815"/>
      <c r="J1214" s="816"/>
      <c r="K1214" s="1505"/>
      <c r="L1214" s="75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true" customHeight="false" outlineLevel="0" collapsed="false">
      <c r="B1215" s="946"/>
      <c r="C1215" s="947" t="n">
        <v>1014</v>
      </c>
      <c r="D1215" s="948" t="s">
        <v>610</v>
      </c>
      <c r="E1215" s="757" t="n">
        <f aca="false">F1215+G1215+H1215</f>
        <v>0</v>
      </c>
      <c r="F1215" s="815"/>
      <c r="G1215" s="816"/>
      <c r="H1215" s="1505"/>
      <c r="I1215" s="815"/>
      <c r="J1215" s="816"/>
      <c r="K1215" s="1505"/>
      <c r="L1215" s="757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true" customHeight="false" outlineLevel="0" collapsed="false">
      <c r="B1216" s="946"/>
      <c r="C1216" s="947" t="n">
        <v>1015</v>
      </c>
      <c r="D1216" s="948" t="s">
        <v>611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true" customHeight="false" outlineLevel="0" collapsed="false">
      <c r="B1217" s="946"/>
      <c r="C1217" s="965" t="n">
        <v>1016</v>
      </c>
      <c r="D1217" s="966" t="s">
        <v>612</v>
      </c>
      <c r="E1217" s="767" t="n">
        <f aca="false">F1217+G1217+H1217</f>
        <v>0</v>
      </c>
      <c r="F1217" s="1336"/>
      <c r="G1217" s="761"/>
      <c r="H1217" s="1509"/>
      <c r="I1217" s="1336"/>
      <c r="J1217" s="761"/>
      <c r="K1217" s="1509"/>
      <c r="L1217" s="767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true" customHeight="false" outlineLevel="0" collapsed="false">
      <c r="B1218" s="933"/>
      <c r="C1218" s="970" t="n">
        <v>1020</v>
      </c>
      <c r="D1218" s="971" t="s">
        <v>613</v>
      </c>
      <c r="E1218" s="972" t="n">
        <f aca="false">F1218+G1218+H1218</f>
        <v>0</v>
      </c>
      <c r="F1218" s="1168"/>
      <c r="G1218" s="1169"/>
      <c r="H1218" s="1510"/>
      <c r="I1218" s="1168"/>
      <c r="J1218" s="1169"/>
      <c r="K1218" s="1510"/>
      <c r="L1218" s="972" t="n">
        <f aca="false">I1218+J1218+K1218</f>
        <v>0</v>
      </c>
      <c r="M1218" s="1502" t="str">
        <f aca="false">(IF($E1218&lt;&gt;0,$M$2,IF($L1218&lt;&gt;0,$M$2,"")))</f>
        <v/>
      </c>
      <c r="N1218" s="1086"/>
    </row>
    <row r="1219" customFormat="false" ht="15.75" hidden="true" customHeight="false" outlineLevel="0" collapsed="false">
      <c r="B1219" s="946"/>
      <c r="C1219" s="976" t="n">
        <v>1030</v>
      </c>
      <c r="D1219" s="977" t="s">
        <v>614</v>
      </c>
      <c r="E1219" s="978" t="n">
        <f aca="false">F1219+G1219+H1219</f>
        <v>0</v>
      </c>
      <c r="F1219" s="1172"/>
      <c r="G1219" s="1173"/>
      <c r="H1219" s="1511"/>
      <c r="I1219" s="1172"/>
      <c r="J1219" s="1173"/>
      <c r="K1219" s="1511"/>
      <c r="L1219" s="978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true" customHeight="false" outlineLevel="0" collapsed="false">
      <c r="B1220" s="946"/>
      <c r="C1220" s="970" t="n">
        <v>1051</v>
      </c>
      <c r="D1220" s="983" t="s">
        <v>615</v>
      </c>
      <c r="E1220" s="972" t="n">
        <f aca="false">F1220+G1220+H1220</f>
        <v>0</v>
      </c>
      <c r="F1220" s="1168"/>
      <c r="G1220" s="1169"/>
      <c r="H1220" s="1510"/>
      <c r="I1220" s="1168"/>
      <c r="J1220" s="1169"/>
      <c r="K1220" s="1510"/>
      <c r="L1220" s="972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true" customHeight="false" outlineLevel="0" collapsed="false">
      <c r="B1221" s="946"/>
      <c r="C1221" s="947" t="n">
        <v>1052</v>
      </c>
      <c r="D1221" s="948" t="s">
        <v>616</v>
      </c>
      <c r="E1221" s="757" t="n">
        <f aca="false">F1221+G1221+H1221</f>
        <v>0</v>
      </c>
      <c r="F1221" s="815"/>
      <c r="G1221" s="816"/>
      <c r="H1221" s="1505"/>
      <c r="I1221" s="815"/>
      <c r="J1221" s="816"/>
      <c r="K1221" s="1505"/>
      <c r="L1221" s="757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true" customHeight="false" outlineLevel="0" collapsed="false">
      <c r="B1222" s="946"/>
      <c r="C1222" s="976" t="n">
        <v>1053</v>
      </c>
      <c r="D1222" s="977" t="s">
        <v>617</v>
      </c>
      <c r="E1222" s="978" t="n">
        <f aca="false">F1222+G1222+H1222</f>
        <v>0</v>
      </c>
      <c r="F1222" s="1172"/>
      <c r="G1222" s="1173"/>
      <c r="H1222" s="1511"/>
      <c r="I1222" s="1172"/>
      <c r="J1222" s="1173"/>
      <c r="K1222" s="1511"/>
      <c r="L1222" s="978" t="n">
        <f aca="false">I1222+J1222+K1222</f>
        <v>0</v>
      </c>
      <c r="M1222" s="1502" t="str">
        <f aca="false">(IF($E1222&lt;&gt;0,$M$2,IF($L1222&lt;&gt;0,$M$2,"")))</f>
        <v/>
      </c>
      <c r="N1222" s="1086"/>
    </row>
    <row r="1223" customFormat="false" ht="15.75" hidden="true" customHeight="false" outlineLevel="0" collapsed="false">
      <c r="B1223" s="946"/>
      <c r="C1223" s="970" t="n">
        <v>1062</v>
      </c>
      <c r="D1223" s="971" t="s">
        <v>618</v>
      </c>
      <c r="E1223" s="972" t="n">
        <f aca="false">F1223+G1223+H1223</f>
        <v>0</v>
      </c>
      <c r="F1223" s="1168"/>
      <c r="G1223" s="1169"/>
      <c r="H1223" s="1510"/>
      <c r="I1223" s="1168"/>
      <c r="J1223" s="1169"/>
      <c r="K1223" s="1510"/>
      <c r="L1223" s="972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true" customHeight="false" outlineLevel="0" collapsed="false">
      <c r="B1224" s="946"/>
      <c r="C1224" s="976" t="n">
        <v>1063</v>
      </c>
      <c r="D1224" s="984" t="s">
        <v>619</v>
      </c>
      <c r="E1224" s="978" t="n">
        <f aca="false">F1224+G1224+H1224</f>
        <v>0</v>
      </c>
      <c r="F1224" s="1172"/>
      <c r="G1224" s="1173"/>
      <c r="H1224" s="1511"/>
      <c r="I1224" s="1172"/>
      <c r="J1224" s="1173"/>
      <c r="K1224" s="1511"/>
      <c r="L1224" s="978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true" customHeight="false" outlineLevel="0" collapsed="false">
      <c r="B1225" s="946"/>
      <c r="C1225" s="985" t="n">
        <v>1069</v>
      </c>
      <c r="D1225" s="986" t="s">
        <v>620</v>
      </c>
      <c r="E1225" s="987" t="n">
        <f aca="false">F1225+G1225+H1225</f>
        <v>0</v>
      </c>
      <c r="F1225" s="1341"/>
      <c r="G1225" s="1342"/>
      <c r="H1225" s="1512"/>
      <c r="I1225" s="1341"/>
      <c r="J1225" s="1342"/>
      <c r="K1225" s="1512"/>
      <c r="L1225" s="98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true" customHeight="false" outlineLevel="0" collapsed="false">
      <c r="B1226" s="933"/>
      <c r="C1226" s="970" t="n">
        <v>1091</v>
      </c>
      <c r="D1226" s="983" t="s">
        <v>621</v>
      </c>
      <c r="E1226" s="972" t="n">
        <f aca="false">F1226+G1226+H1226</f>
        <v>0</v>
      </c>
      <c r="F1226" s="1168"/>
      <c r="G1226" s="1169"/>
      <c r="H1226" s="1510"/>
      <c r="I1226" s="1168"/>
      <c r="J1226" s="1169"/>
      <c r="K1226" s="1510"/>
      <c r="L1226" s="972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true" customHeight="false" outlineLevel="0" collapsed="false">
      <c r="B1227" s="946"/>
      <c r="C1227" s="947" t="n">
        <v>1092</v>
      </c>
      <c r="D1227" s="948" t="s">
        <v>622</v>
      </c>
      <c r="E1227" s="757" t="n">
        <f aca="false">F1227+G1227+H1227</f>
        <v>0</v>
      </c>
      <c r="F1227" s="815"/>
      <c r="G1227" s="816"/>
      <c r="H1227" s="1505"/>
      <c r="I1227" s="815"/>
      <c r="J1227" s="816"/>
      <c r="K1227" s="1505"/>
      <c r="L1227" s="757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true" customHeight="false" outlineLevel="0" collapsed="false">
      <c r="B1228" s="946"/>
      <c r="C1228" s="939" t="n">
        <v>1098</v>
      </c>
      <c r="D1228" s="991" t="s">
        <v>623</v>
      </c>
      <c r="E1228" s="779" t="n">
        <f aca="false">F1228+G1228+H1228</f>
        <v>0</v>
      </c>
      <c r="F1228" s="827"/>
      <c r="G1228" s="828"/>
      <c r="H1228" s="1504"/>
      <c r="I1228" s="827"/>
      <c r="J1228" s="828"/>
      <c r="K1228" s="1504"/>
      <c r="L1228" s="779" t="n">
        <f aca="false">I1228+J1228+K1228</f>
        <v>0</v>
      </c>
      <c r="M1228" s="1502" t="str">
        <f aca="false">(IF($E1228&lt;&gt;0,$M$2,IF($L1228&lt;&gt;0,$M$2,"")))</f>
        <v/>
      </c>
      <c r="N1228" s="1086"/>
    </row>
    <row r="1229" customFormat="false" ht="15.75" hidden="true" customHeight="false" outlineLevel="0" collapsed="false">
      <c r="B1229" s="927" t="n">
        <v>1900</v>
      </c>
      <c r="C1229" s="992" t="s">
        <v>624</v>
      </c>
      <c r="D1229" s="992"/>
      <c r="E1229" s="963" t="n">
        <f aca="false">SUM(E1230:E1232)</f>
        <v>0</v>
      </c>
      <c r="F1229" s="930" t="n">
        <f aca="false">SUM(F1230:F1232)</f>
        <v>0</v>
      </c>
      <c r="G1229" s="931" t="n">
        <f aca="false">SUM(G1230:G1232)</f>
        <v>0</v>
      </c>
      <c r="H1229" s="570" t="n">
        <f aca="false">SUM(H1230:H1232)</f>
        <v>0</v>
      </c>
      <c r="I1229" s="930" t="n">
        <f aca="false">SUM(I1230:I1232)</f>
        <v>0</v>
      </c>
      <c r="J1229" s="931" t="n">
        <f aca="false">SUM(J1230:J1232)</f>
        <v>0</v>
      </c>
      <c r="K1229" s="570" t="n">
        <f aca="false">SUM(K1230:K1232)</f>
        <v>0</v>
      </c>
      <c r="L1229" s="963" t="n">
        <f aca="false">SUM(L1230:L1232)</f>
        <v>0</v>
      </c>
      <c r="M1229" s="1502" t="str">
        <f aca="false">(IF($E1229&lt;&gt;0,$M$2,IF($L1229&lt;&gt;0,$M$2,"")))</f>
        <v/>
      </c>
      <c r="N1229" s="1086"/>
    </row>
    <row r="1230" customFormat="false" ht="15.75" hidden="true" customHeight="false" outlineLevel="0" collapsed="false">
      <c r="B1230" s="946"/>
      <c r="C1230" s="934" t="n">
        <v>1901</v>
      </c>
      <c r="D1230" s="993" t="s">
        <v>625</v>
      </c>
      <c r="E1230" s="750" t="n">
        <f aca="false">F1230+G1230+H1230</f>
        <v>0</v>
      </c>
      <c r="F1230" s="831"/>
      <c r="G1230" s="814"/>
      <c r="H1230" s="1503"/>
      <c r="I1230" s="831"/>
      <c r="J1230" s="814"/>
      <c r="K1230" s="1503"/>
      <c r="L1230" s="750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true" customHeight="false" outlineLevel="0" collapsed="false">
      <c r="B1231" s="994"/>
      <c r="C1231" s="947" t="n">
        <v>1981</v>
      </c>
      <c r="D1231" s="995" t="s">
        <v>626</v>
      </c>
      <c r="E1231" s="757" t="n">
        <f aca="false">F1231+G1231+H1231</f>
        <v>0</v>
      </c>
      <c r="F1231" s="815"/>
      <c r="G1231" s="816"/>
      <c r="H1231" s="1505"/>
      <c r="I1231" s="815"/>
      <c r="J1231" s="816"/>
      <c r="K1231" s="1505"/>
      <c r="L1231" s="757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true" customHeight="false" outlineLevel="0" collapsed="false">
      <c r="B1232" s="946"/>
      <c r="C1232" s="939" t="n">
        <v>1991</v>
      </c>
      <c r="D1232" s="996" t="s">
        <v>627</v>
      </c>
      <c r="E1232" s="779" t="n">
        <f aca="false">F1232+G1232+H1232</f>
        <v>0</v>
      </c>
      <c r="F1232" s="827"/>
      <c r="G1232" s="828"/>
      <c r="H1232" s="1504"/>
      <c r="I1232" s="827"/>
      <c r="J1232" s="828"/>
      <c r="K1232" s="1504"/>
      <c r="L1232" s="779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true" customHeight="false" outlineLevel="0" collapsed="false">
      <c r="B1233" s="927" t="n">
        <v>2100</v>
      </c>
      <c r="C1233" s="992" t="s">
        <v>628</v>
      </c>
      <c r="D1233" s="992"/>
      <c r="E1233" s="963" t="n">
        <f aca="false">SUM(E1234:E1238)</f>
        <v>0</v>
      </c>
      <c r="F1233" s="930" t="n">
        <f aca="false">SUM(F1234:F1238)</f>
        <v>0</v>
      </c>
      <c r="G1233" s="931" t="n">
        <f aca="false">SUM(G1234:G1238)</f>
        <v>0</v>
      </c>
      <c r="H1233" s="570" t="n">
        <f aca="false">SUM(H1234:H1238)</f>
        <v>0</v>
      </c>
      <c r="I1233" s="930" t="n">
        <f aca="false">SUM(I1234:I1238)</f>
        <v>0</v>
      </c>
      <c r="J1233" s="931" t="n">
        <f aca="false">SUM(J1234:J1238)</f>
        <v>0</v>
      </c>
      <c r="K1233" s="570" t="n">
        <f aca="false">SUM(K1234:K1238)</f>
        <v>0</v>
      </c>
      <c r="L1233" s="963" t="n">
        <f aca="false">SUM(L1234:L1238)</f>
        <v>0</v>
      </c>
      <c r="M1233" s="1502" t="str">
        <f aca="false">(IF($E1233&lt;&gt;0,$M$2,IF($L1233&lt;&gt;0,$M$2,"")))</f>
        <v/>
      </c>
      <c r="N1233" s="1086"/>
    </row>
    <row r="1234" customFormat="false" ht="15.75" hidden="true" customHeight="false" outlineLevel="0" collapsed="false">
      <c r="B1234" s="946"/>
      <c r="C1234" s="934" t="n">
        <v>2110</v>
      </c>
      <c r="D1234" s="997" t="s">
        <v>629</v>
      </c>
      <c r="E1234" s="750" t="n">
        <f aca="false">F1234+G1234+H1234</f>
        <v>0</v>
      </c>
      <c r="F1234" s="831"/>
      <c r="G1234" s="814"/>
      <c r="H1234" s="1503"/>
      <c r="I1234" s="831"/>
      <c r="J1234" s="814"/>
      <c r="K1234" s="1503"/>
      <c r="L1234" s="750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true" customHeight="false" outlineLevel="0" collapsed="false">
      <c r="B1235" s="994"/>
      <c r="C1235" s="947" t="n">
        <v>2120</v>
      </c>
      <c r="D1235" s="952" t="s">
        <v>630</v>
      </c>
      <c r="E1235" s="757" t="n">
        <f aca="false">F1235+G1235+H1235</f>
        <v>0</v>
      </c>
      <c r="F1235" s="815"/>
      <c r="G1235" s="816"/>
      <c r="H1235" s="1505"/>
      <c r="I1235" s="815"/>
      <c r="J1235" s="816"/>
      <c r="K1235" s="1505"/>
      <c r="L1235" s="757" t="n">
        <f aca="false">I1235+J1235+K1235</f>
        <v>0</v>
      </c>
      <c r="M1235" s="1502" t="str">
        <f aca="false">(IF($E1235&lt;&gt;0,$M$2,IF($L1235&lt;&gt;0,$M$2,"")))</f>
        <v/>
      </c>
      <c r="N1235" s="1086"/>
    </row>
    <row r="1236" customFormat="false" ht="15.75" hidden="true" customHeight="false" outlineLevel="0" collapsed="false">
      <c r="B1236" s="994"/>
      <c r="C1236" s="947" t="n">
        <v>2125</v>
      </c>
      <c r="D1236" s="952" t="s">
        <v>631</v>
      </c>
      <c r="E1236" s="757" t="n">
        <f aca="false">F1236+G1236+H1236</f>
        <v>0</v>
      </c>
      <c r="F1236" s="758" t="n">
        <v>0</v>
      </c>
      <c r="G1236" s="759" t="n">
        <v>0</v>
      </c>
      <c r="H1236" s="760" t="n">
        <v>0</v>
      </c>
      <c r="I1236" s="758" t="n">
        <v>0</v>
      </c>
      <c r="J1236" s="759" t="n">
        <v>0</v>
      </c>
      <c r="K1236" s="760" t="n">
        <v>0</v>
      </c>
      <c r="L1236" s="757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true" customHeight="false" outlineLevel="0" collapsed="false">
      <c r="B1237" s="945"/>
      <c r="C1237" s="947" t="n">
        <v>2140</v>
      </c>
      <c r="D1237" s="952" t="s">
        <v>632</v>
      </c>
      <c r="E1237" s="757" t="n">
        <f aca="false">F1237+G1237+H1237</f>
        <v>0</v>
      </c>
      <c r="F1237" s="758" t="n">
        <v>0</v>
      </c>
      <c r="G1237" s="759" t="n">
        <v>0</v>
      </c>
      <c r="H1237" s="760" t="n">
        <v>0</v>
      </c>
      <c r="I1237" s="758" t="n">
        <v>0</v>
      </c>
      <c r="J1237" s="759" t="n">
        <v>0</v>
      </c>
      <c r="K1237" s="760" t="n">
        <v>0</v>
      </c>
      <c r="L1237" s="757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15.75" hidden="true" customHeight="false" outlineLevel="0" collapsed="false">
      <c r="B1238" s="946"/>
      <c r="C1238" s="939" t="n">
        <v>2190</v>
      </c>
      <c r="D1238" s="998" t="s">
        <v>633</v>
      </c>
      <c r="E1238" s="779" t="n">
        <f aca="false">F1238+G1238+H1238</f>
        <v>0</v>
      </c>
      <c r="F1238" s="827"/>
      <c r="G1238" s="828"/>
      <c r="H1238" s="1504"/>
      <c r="I1238" s="827"/>
      <c r="J1238" s="828"/>
      <c r="K1238" s="1504"/>
      <c r="L1238" s="779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15.75" hidden="true" customHeight="false" outlineLevel="0" collapsed="false">
      <c r="B1239" s="927" t="n">
        <v>2200</v>
      </c>
      <c r="C1239" s="992" t="s">
        <v>634</v>
      </c>
      <c r="D1239" s="992"/>
      <c r="E1239" s="963" t="n">
        <f aca="false">SUM(E1240:E1241)</f>
        <v>0</v>
      </c>
      <c r="F1239" s="930" t="n">
        <f aca="false">SUM(F1240:F1241)</f>
        <v>0</v>
      </c>
      <c r="G1239" s="931" t="n">
        <f aca="false">SUM(G1240:G1241)</f>
        <v>0</v>
      </c>
      <c r="H1239" s="570" t="n">
        <f aca="false">SUM(H1240:H1241)</f>
        <v>0</v>
      </c>
      <c r="I1239" s="930" t="n">
        <f aca="false">SUM(I1240:I1241)</f>
        <v>0</v>
      </c>
      <c r="J1239" s="931" t="n">
        <f aca="false">SUM(J1240:J1241)</f>
        <v>0</v>
      </c>
      <c r="K1239" s="570" t="n">
        <f aca="false">SUM(K1240:K1241)</f>
        <v>0</v>
      </c>
      <c r="L1239" s="963" t="n">
        <f aca="false">SUM(L1240:L1241)</f>
        <v>0</v>
      </c>
      <c r="M1239" s="1502" t="str">
        <f aca="false">(IF($E1239&lt;&gt;0,$M$2,IF($L1239&lt;&gt;0,$M$2,"")))</f>
        <v/>
      </c>
      <c r="N1239" s="1086"/>
    </row>
    <row r="1240" customFormat="false" ht="15.75" hidden="true" customHeight="false" outlineLevel="0" collapsed="false">
      <c r="B1240" s="946"/>
      <c r="C1240" s="934" t="n">
        <v>2221</v>
      </c>
      <c r="D1240" s="935" t="s">
        <v>635</v>
      </c>
      <c r="E1240" s="750" t="n">
        <f aca="false">F1240+G1240+H1240</f>
        <v>0</v>
      </c>
      <c r="F1240" s="831"/>
      <c r="G1240" s="814"/>
      <c r="H1240" s="1503"/>
      <c r="I1240" s="831"/>
      <c r="J1240" s="814"/>
      <c r="K1240" s="1503"/>
      <c r="L1240" s="750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15.75" hidden="true" customHeight="false" outlineLevel="0" collapsed="false">
      <c r="B1241" s="946"/>
      <c r="C1241" s="939" t="n">
        <v>2224</v>
      </c>
      <c r="D1241" s="940" t="s">
        <v>636</v>
      </c>
      <c r="E1241" s="779" t="n">
        <f aca="false">F1241+G1241+H1241</f>
        <v>0</v>
      </c>
      <c r="F1241" s="827"/>
      <c r="G1241" s="828"/>
      <c r="H1241" s="1504"/>
      <c r="I1241" s="827"/>
      <c r="J1241" s="828"/>
      <c r="K1241" s="1504"/>
      <c r="L1241" s="779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true" customHeight="false" outlineLevel="0" collapsed="false">
      <c r="B1242" s="927" t="n">
        <v>2500</v>
      </c>
      <c r="C1242" s="992" t="s">
        <v>637</v>
      </c>
      <c r="D1242" s="992"/>
      <c r="E1242" s="963" t="n">
        <f aca="false">F1242+G1242+H1242</f>
        <v>0</v>
      </c>
      <c r="F1242" s="1506"/>
      <c r="G1242" s="1507"/>
      <c r="H1242" s="1508"/>
      <c r="I1242" s="1506"/>
      <c r="J1242" s="1507"/>
      <c r="K1242" s="1508"/>
      <c r="L1242" s="963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true" customHeight="true" outlineLevel="0" collapsed="false">
      <c r="B1243" s="927" t="n">
        <v>2600</v>
      </c>
      <c r="C1243" s="999" t="s">
        <v>638</v>
      </c>
      <c r="D1243" s="999"/>
      <c r="E1243" s="963" t="n">
        <f aca="false">F1243+G1243+H1243</f>
        <v>0</v>
      </c>
      <c r="F1243" s="1506"/>
      <c r="G1243" s="1507"/>
      <c r="H1243" s="1508"/>
      <c r="I1243" s="1506"/>
      <c r="J1243" s="1507"/>
      <c r="K1243" s="1508"/>
      <c r="L1243" s="963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true" customHeight="true" outlineLevel="0" collapsed="false">
      <c r="B1244" s="927" t="n">
        <v>2700</v>
      </c>
      <c r="C1244" s="999" t="s">
        <v>639</v>
      </c>
      <c r="D1244" s="999"/>
      <c r="E1244" s="963" t="n">
        <f aca="false">F1244+G1244+H1244</f>
        <v>0</v>
      </c>
      <c r="F1244" s="1506"/>
      <c r="G1244" s="1507"/>
      <c r="H1244" s="1508"/>
      <c r="I1244" s="1506"/>
      <c r="J1244" s="1507"/>
      <c r="K1244" s="1508"/>
      <c r="L1244" s="963" t="n">
        <f aca="false">I1244+J1244+K1244</f>
        <v>0</v>
      </c>
      <c r="M1244" s="1502" t="str">
        <f aca="false">(IF($E1244&lt;&gt;0,$M$2,IF($L1244&lt;&gt;0,$M$2,"")))</f>
        <v/>
      </c>
      <c r="N1244" s="1086"/>
    </row>
    <row r="1245" customFormat="false" ht="15.75" hidden="true" customHeight="true" outlineLevel="0" collapsed="false">
      <c r="B1245" s="927" t="n">
        <v>2800</v>
      </c>
      <c r="C1245" s="999" t="s">
        <v>936</v>
      </c>
      <c r="D1245" s="999"/>
      <c r="E1245" s="963" t="n">
        <f aca="false">F1245+G1245+H1245</f>
        <v>0</v>
      </c>
      <c r="F1245" s="1506"/>
      <c r="G1245" s="1507"/>
      <c r="H1245" s="1508"/>
      <c r="I1245" s="1506"/>
      <c r="J1245" s="1507"/>
      <c r="K1245" s="1508"/>
      <c r="L1245" s="963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true" customHeight="false" outlineLevel="0" collapsed="false">
      <c r="B1246" s="927" t="n">
        <v>2900</v>
      </c>
      <c r="C1246" s="992" t="s">
        <v>641</v>
      </c>
      <c r="D1246" s="992"/>
      <c r="E1246" s="963" t="n">
        <f aca="false">SUM(E1247:E1254)</f>
        <v>0</v>
      </c>
      <c r="F1246" s="930" t="n">
        <f aca="false">SUM(F1247:F1254)</f>
        <v>0</v>
      </c>
      <c r="G1246" s="930" t="n">
        <f aca="false">SUM(G1247:G1254)</f>
        <v>0</v>
      </c>
      <c r="H1246" s="930" t="n">
        <f aca="false">SUM(H1247:H1254)</f>
        <v>0</v>
      </c>
      <c r="I1246" s="930" t="n">
        <f aca="false">SUM(I1247:I1254)</f>
        <v>0</v>
      </c>
      <c r="J1246" s="930" t="n">
        <f aca="false">SUM(J1247:J1254)</f>
        <v>0</v>
      </c>
      <c r="K1246" s="930" t="n">
        <f aca="false">SUM(K1247:K1254)</f>
        <v>0</v>
      </c>
      <c r="L1246" s="930" t="n">
        <f aca="false">SUM(L1247:L1254)</f>
        <v>0</v>
      </c>
      <c r="M1246" s="1502" t="str">
        <f aca="false">(IF($E1246&lt;&gt;0,$M$2,IF($L1246&lt;&gt;0,$M$2,"")))</f>
        <v/>
      </c>
      <c r="N1246" s="1086"/>
    </row>
    <row r="1247" customFormat="false" ht="15.75" hidden="true" customHeight="false" outlineLevel="0" collapsed="false">
      <c r="B1247" s="994"/>
      <c r="C1247" s="934" t="n">
        <v>2910</v>
      </c>
      <c r="D1247" s="1001" t="s">
        <v>642</v>
      </c>
      <c r="E1247" s="750" t="n">
        <f aca="false">F1247+G1247+H1247</f>
        <v>0</v>
      </c>
      <c r="F1247" s="831"/>
      <c r="G1247" s="814"/>
      <c r="H1247" s="1503"/>
      <c r="I1247" s="831"/>
      <c r="J1247" s="814"/>
      <c r="K1247" s="1503"/>
      <c r="L1247" s="750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true" customHeight="false" outlineLevel="0" collapsed="false">
      <c r="B1248" s="994"/>
      <c r="C1248" s="934" t="n">
        <v>2920</v>
      </c>
      <c r="D1248" s="1001" t="s">
        <v>643</v>
      </c>
      <c r="E1248" s="750" t="n">
        <f aca="false">F1248+G1248+H1248</f>
        <v>0</v>
      </c>
      <c r="F1248" s="831"/>
      <c r="G1248" s="814"/>
      <c r="H1248" s="1503"/>
      <c r="I1248" s="831"/>
      <c r="J1248" s="814"/>
      <c r="K1248" s="1503"/>
      <c r="L1248" s="750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31.5" hidden="true" customHeight="false" outlineLevel="0" collapsed="false">
      <c r="B1249" s="994"/>
      <c r="C1249" s="976" t="n">
        <v>2969</v>
      </c>
      <c r="D1249" s="1002" t="s">
        <v>644</v>
      </c>
      <c r="E1249" s="978" t="n">
        <f aca="false">F1249+G1249+H1249</f>
        <v>0</v>
      </c>
      <c r="F1249" s="1172"/>
      <c r="G1249" s="1173"/>
      <c r="H1249" s="1511"/>
      <c r="I1249" s="1172"/>
      <c r="J1249" s="1173"/>
      <c r="K1249" s="1511"/>
      <c r="L1249" s="978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true" customHeight="false" outlineLevel="0" collapsed="false">
      <c r="B1250" s="994"/>
      <c r="C1250" s="1003" t="n">
        <v>2970</v>
      </c>
      <c r="D1250" s="1004" t="s">
        <v>645</v>
      </c>
      <c r="E1250" s="1005" t="n">
        <f aca="false">F1250+G1250+H1250</f>
        <v>0</v>
      </c>
      <c r="F1250" s="1408"/>
      <c r="G1250" s="1409"/>
      <c r="H1250" s="1513"/>
      <c r="I1250" s="1408"/>
      <c r="J1250" s="1409"/>
      <c r="K1250" s="1513"/>
      <c r="L1250" s="1005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true" customHeight="false" outlineLevel="0" collapsed="false">
      <c r="B1251" s="994"/>
      <c r="C1251" s="985" t="n">
        <v>2989</v>
      </c>
      <c r="D1251" s="1009" t="s">
        <v>646</v>
      </c>
      <c r="E1251" s="987" t="n">
        <f aca="false">F1251+G1251+H1251</f>
        <v>0</v>
      </c>
      <c r="F1251" s="1341"/>
      <c r="G1251" s="1342"/>
      <c r="H1251" s="1512"/>
      <c r="I1251" s="1341"/>
      <c r="J1251" s="1342"/>
      <c r="K1251" s="1512"/>
      <c r="L1251" s="987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31.5" hidden="true" customHeight="false" outlineLevel="0" collapsed="false">
      <c r="B1252" s="946"/>
      <c r="C1252" s="970" t="n">
        <v>2990</v>
      </c>
      <c r="D1252" s="1010" t="s">
        <v>647</v>
      </c>
      <c r="E1252" s="972" t="n">
        <f aca="false">F1252+G1252+H1252</f>
        <v>0</v>
      </c>
      <c r="F1252" s="1168"/>
      <c r="G1252" s="1169"/>
      <c r="H1252" s="1510"/>
      <c r="I1252" s="1168"/>
      <c r="J1252" s="1169"/>
      <c r="K1252" s="1510"/>
      <c r="L1252" s="972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true" customHeight="false" outlineLevel="0" collapsed="false">
      <c r="B1253" s="946"/>
      <c r="C1253" s="970" t="n">
        <v>2991</v>
      </c>
      <c r="D1253" s="1010" t="s">
        <v>648</v>
      </c>
      <c r="E1253" s="972" t="n">
        <f aca="false">F1253+G1253+H1253</f>
        <v>0</v>
      </c>
      <c r="F1253" s="1168"/>
      <c r="G1253" s="1169"/>
      <c r="H1253" s="1510"/>
      <c r="I1253" s="1168"/>
      <c r="J1253" s="1169"/>
      <c r="K1253" s="1510"/>
      <c r="L1253" s="972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true" customHeight="false" outlineLevel="0" collapsed="false">
      <c r="B1254" s="946"/>
      <c r="C1254" s="939" t="n">
        <v>2992</v>
      </c>
      <c r="D1254" s="1011" t="s">
        <v>649</v>
      </c>
      <c r="E1254" s="779" t="n">
        <f aca="false">F1254+G1254+H1254</f>
        <v>0</v>
      </c>
      <c r="F1254" s="827"/>
      <c r="G1254" s="828"/>
      <c r="H1254" s="1504"/>
      <c r="I1254" s="827"/>
      <c r="J1254" s="828"/>
      <c r="K1254" s="1504"/>
      <c r="L1254" s="779" t="n">
        <f aca="false">I1254+J1254+K1254</f>
        <v>0</v>
      </c>
      <c r="M1254" s="1502" t="str">
        <f aca="false">(IF($E1254&lt;&gt;0,$M$2,IF($L1254&lt;&gt;0,$M$2,"")))</f>
        <v/>
      </c>
      <c r="N1254" s="1086"/>
    </row>
    <row r="1255" customFormat="false" ht="15.75" hidden="true" customHeight="false" outlineLevel="0" collapsed="false">
      <c r="B1255" s="927" t="n">
        <v>3300</v>
      </c>
      <c r="C1255" s="1012" t="s">
        <v>650</v>
      </c>
      <c r="D1255" s="1013"/>
      <c r="E1255" s="963" t="n">
        <f aca="false">SUM(E1256:E1261)</f>
        <v>0</v>
      </c>
      <c r="F1255" s="930" t="n">
        <f aca="false">SUM(F1256:F1261)</f>
        <v>0</v>
      </c>
      <c r="G1255" s="931" t="n">
        <f aca="false">SUM(G1256:G1261)</f>
        <v>0</v>
      </c>
      <c r="H1255" s="570" t="n">
        <f aca="false">SUM(H1256:H1261)</f>
        <v>0</v>
      </c>
      <c r="I1255" s="930" t="n">
        <f aca="false">SUM(I1256:I1261)</f>
        <v>0</v>
      </c>
      <c r="J1255" s="931" t="n">
        <f aca="false">SUM(J1256:J1261)</f>
        <v>0</v>
      </c>
      <c r="K1255" s="570" t="n">
        <f aca="false">SUM(K1256:K1261)</f>
        <v>0</v>
      </c>
      <c r="L1255" s="963" t="n">
        <f aca="false">SUM(L1256:L1261)</f>
        <v>0</v>
      </c>
      <c r="M1255" s="1502" t="str">
        <f aca="false">(IF($E1255&lt;&gt;0,$M$2,IF($L1255&lt;&gt;0,$M$2,"")))</f>
        <v/>
      </c>
      <c r="N1255" s="1086"/>
    </row>
    <row r="1256" customFormat="false" ht="15.75" hidden="true" customHeight="false" outlineLevel="0" collapsed="false">
      <c r="B1256" s="945"/>
      <c r="C1256" s="934" t="n">
        <v>3301</v>
      </c>
      <c r="D1256" s="1014" t="s">
        <v>651</v>
      </c>
      <c r="E1256" s="750" t="n">
        <f aca="false">F1256+G1256+H1256</f>
        <v>0</v>
      </c>
      <c r="F1256" s="751" t="n">
        <v>0</v>
      </c>
      <c r="G1256" s="752" t="n">
        <v>0</v>
      </c>
      <c r="H1256" s="753" t="n">
        <v>0</v>
      </c>
      <c r="I1256" s="751" t="n">
        <v>0</v>
      </c>
      <c r="J1256" s="752" t="n">
        <v>0</v>
      </c>
      <c r="K1256" s="753" t="n">
        <v>0</v>
      </c>
      <c r="L1256" s="750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true" customHeight="false" outlineLevel="0" collapsed="false">
      <c r="B1257" s="945"/>
      <c r="C1257" s="947" t="n">
        <v>3302</v>
      </c>
      <c r="D1257" s="1015" t="s">
        <v>652</v>
      </c>
      <c r="E1257" s="757" t="n">
        <f aca="false">F1257+G1257+H1257</f>
        <v>0</v>
      </c>
      <c r="F1257" s="758" t="n">
        <v>0</v>
      </c>
      <c r="G1257" s="759" t="n">
        <v>0</v>
      </c>
      <c r="H1257" s="760" t="n">
        <v>0</v>
      </c>
      <c r="I1257" s="758" t="n">
        <v>0</v>
      </c>
      <c r="J1257" s="759" t="n">
        <v>0</v>
      </c>
      <c r="K1257" s="760" t="n">
        <v>0</v>
      </c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true" customHeight="false" outlineLevel="0" collapsed="false">
      <c r="B1258" s="945"/>
      <c r="C1258" s="947" t="n">
        <v>3303</v>
      </c>
      <c r="D1258" s="1015" t="s">
        <v>653</v>
      </c>
      <c r="E1258" s="757" t="n">
        <f aca="false">F1258+G1258+H1258</f>
        <v>0</v>
      </c>
      <c r="F1258" s="758" t="n">
        <v>0</v>
      </c>
      <c r="G1258" s="759" t="n">
        <v>0</v>
      </c>
      <c r="H1258" s="760" t="n">
        <v>0</v>
      </c>
      <c r="I1258" s="758" t="n">
        <v>0</v>
      </c>
      <c r="J1258" s="759" t="n">
        <v>0</v>
      </c>
      <c r="K1258" s="760" t="n">
        <v>0</v>
      </c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true" customHeight="false" outlineLevel="0" collapsed="false">
      <c r="B1259" s="945"/>
      <c r="C1259" s="947" t="n">
        <v>3304</v>
      </c>
      <c r="D1259" s="1015" t="s">
        <v>654</v>
      </c>
      <c r="E1259" s="757" t="n">
        <f aca="false">F1259+G1259+H1259</f>
        <v>0</v>
      </c>
      <c r="F1259" s="758" t="n">
        <v>0</v>
      </c>
      <c r="G1259" s="759" t="n">
        <v>0</v>
      </c>
      <c r="H1259" s="760" t="n">
        <v>0</v>
      </c>
      <c r="I1259" s="758" t="n">
        <v>0</v>
      </c>
      <c r="J1259" s="759" t="n">
        <v>0</v>
      </c>
      <c r="K1259" s="760" t="n">
        <v>0</v>
      </c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true" customHeight="false" outlineLevel="0" collapsed="false">
      <c r="B1260" s="945"/>
      <c r="C1260" s="947" t="n">
        <v>3305</v>
      </c>
      <c r="D1260" s="1015" t="s">
        <v>655</v>
      </c>
      <c r="E1260" s="757" t="n">
        <f aca="false">F1260+G1260+H1260</f>
        <v>0</v>
      </c>
      <c r="F1260" s="758" t="n">
        <v>0</v>
      </c>
      <c r="G1260" s="759" t="n">
        <v>0</v>
      </c>
      <c r="H1260" s="760" t="n">
        <v>0</v>
      </c>
      <c r="I1260" s="758" t="n">
        <v>0</v>
      </c>
      <c r="J1260" s="759" t="n">
        <v>0</v>
      </c>
      <c r="K1260" s="760" t="n">
        <v>0</v>
      </c>
      <c r="L1260" s="757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31.5" hidden="true" customHeight="false" outlineLevel="0" collapsed="false">
      <c r="B1261" s="945"/>
      <c r="C1261" s="939" t="n">
        <v>3306</v>
      </c>
      <c r="D1261" s="1017" t="s">
        <v>656</v>
      </c>
      <c r="E1261" s="779" t="n">
        <f aca="false">F1261+G1261+H1261</f>
        <v>0</v>
      </c>
      <c r="F1261" s="780" t="n">
        <v>0</v>
      </c>
      <c r="G1261" s="781" t="n">
        <v>0</v>
      </c>
      <c r="H1261" s="782" t="n">
        <v>0</v>
      </c>
      <c r="I1261" s="780" t="n">
        <v>0</v>
      </c>
      <c r="J1261" s="781" t="n">
        <v>0</v>
      </c>
      <c r="K1261" s="782" t="n">
        <v>0</v>
      </c>
      <c r="L1261" s="779" t="n">
        <f aca="false">I1261+J1261+K1261</f>
        <v>0</v>
      </c>
      <c r="M1261" s="1502" t="str">
        <f aca="false">(IF($E1261&lt;&gt;0,$M$2,IF($L1261&lt;&gt;0,$M$2,"")))</f>
        <v/>
      </c>
      <c r="N1261" s="1086"/>
    </row>
    <row r="1262" customFormat="false" ht="15.75" hidden="true" customHeight="false" outlineLevel="0" collapsed="false">
      <c r="B1262" s="927" t="n">
        <v>3900</v>
      </c>
      <c r="C1262" s="992" t="s">
        <v>657</v>
      </c>
      <c r="D1262" s="992"/>
      <c r="E1262" s="963" t="n">
        <f aca="false">F1262+G1262+H1262</f>
        <v>0</v>
      </c>
      <c r="F1262" s="809" t="n">
        <v>0</v>
      </c>
      <c r="G1262" s="810" t="n">
        <v>0</v>
      </c>
      <c r="H1262" s="811" t="n">
        <v>0</v>
      </c>
      <c r="I1262" s="809" t="n">
        <v>0</v>
      </c>
      <c r="J1262" s="810" t="n">
        <v>0</v>
      </c>
      <c r="K1262" s="811" t="n">
        <v>0</v>
      </c>
      <c r="L1262" s="963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true" customHeight="false" outlineLevel="0" collapsed="false">
      <c r="B1263" s="927" t="n">
        <v>4000</v>
      </c>
      <c r="C1263" s="992" t="s">
        <v>658</v>
      </c>
      <c r="D1263" s="992"/>
      <c r="E1263" s="963" t="n">
        <f aca="false">F1263+G1263+H1263</f>
        <v>0</v>
      </c>
      <c r="F1263" s="1506"/>
      <c r="G1263" s="1507"/>
      <c r="H1263" s="1508"/>
      <c r="I1263" s="1506"/>
      <c r="J1263" s="1507"/>
      <c r="K1263" s="1508"/>
      <c r="L1263" s="963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true" customHeight="false" outlineLevel="0" collapsed="false">
      <c r="B1264" s="927" t="n">
        <v>4100</v>
      </c>
      <c r="C1264" s="992" t="s">
        <v>659</v>
      </c>
      <c r="D1264" s="992"/>
      <c r="E1264" s="963" t="n">
        <f aca="false">F1264+G1264+H1264</f>
        <v>0</v>
      </c>
      <c r="F1264" s="810" t="n">
        <v>0</v>
      </c>
      <c r="G1264" s="810" t="n">
        <v>0</v>
      </c>
      <c r="H1264" s="810" t="n">
        <v>0</v>
      </c>
      <c r="I1264" s="810" t="n">
        <v>0</v>
      </c>
      <c r="J1264" s="810" t="n">
        <v>0</v>
      </c>
      <c r="K1264" s="810" t="n">
        <v>0</v>
      </c>
      <c r="L1264" s="963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true" customHeight="false" outlineLevel="0" collapsed="false">
      <c r="B1265" s="927" t="n">
        <v>4200</v>
      </c>
      <c r="C1265" s="992" t="s">
        <v>660</v>
      </c>
      <c r="D1265" s="992"/>
      <c r="E1265" s="963" t="n">
        <f aca="false">SUM(E1266:E1271)</f>
        <v>0</v>
      </c>
      <c r="F1265" s="930" t="n">
        <f aca="false">SUM(F1266:F1271)</f>
        <v>0</v>
      </c>
      <c r="G1265" s="931" t="n">
        <f aca="false">SUM(G1266:G1271)</f>
        <v>0</v>
      </c>
      <c r="H1265" s="570" t="n">
        <f aca="false">SUM(H1266:H1271)</f>
        <v>0</v>
      </c>
      <c r="I1265" s="930" t="n">
        <f aca="false">SUM(I1266:I1271)</f>
        <v>0</v>
      </c>
      <c r="J1265" s="931" t="n">
        <f aca="false">SUM(J1266:J1271)</f>
        <v>0</v>
      </c>
      <c r="K1265" s="570" t="n">
        <f aca="false">SUM(K1266:K1271)</f>
        <v>0</v>
      </c>
      <c r="L1265" s="963" t="n">
        <f aca="false">SUM(L1266:L1271)</f>
        <v>0</v>
      </c>
      <c r="M1265" s="1502" t="str">
        <f aca="false">(IF($E1265&lt;&gt;0,$M$2,IF($L1265&lt;&gt;0,$M$2,"")))</f>
        <v/>
      </c>
      <c r="N1265" s="1086"/>
    </row>
    <row r="1266" customFormat="false" ht="15.75" hidden="true" customHeight="false" outlineLevel="0" collapsed="false">
      <c r="B1266" s="1018"/>
      <c r="C1266" s="934" t="n">
        <v>4201</v>
      </c>
      <c r="D1266" s="935" t="s">
        <v>661</v>
      </c>
      <c r="E1266" s="750" t="n">
        <f aca="false">F1266+G1266+H1266</f>
        <v>0</v>
      </c>
      <c r="F1266" s="831"/>
      <c r="G1266" s="814"/>
      <c r="H1266" s="1503"/>
      <c r="I1266" s="831"/>
      <c r="J1266" s="814"/>
      <c r="K1266" s="1503"/>
      <c r="L1266" s="750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true" customHeight="false" outlineLevel="0" collapsed="false">
      <c r="B1267" s="1018"/>
      <c r="C1267" s="947" t="n">
        <v>4202</v>
      </c>
      <c r="D1267" s="1019" t="s">
        <v>662</v>
      </c>
      <c r="E1267" s="757" t="n">
        <f aca="false">F1267+G1267+H1267</f>
        <v>0</v>
      </c>
      <c r="F1267" s="815"/>
      <c r="G1267" s="816"/>
      <c r="H1267" s="1505"/>
      <c r="I1267" s="815"/>
      <c r="J1267" s="816"/>
      <c r="K1267" s="1505"/>
      <c r="L1267" s="757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true" customHeight="false" outlineLevel="0" collapsed="false">
      <c r="B1268" s="1018"/>
      <c r="C1268" s="947" t="n">
        <v>4214</v>
      </c>
      <c r="D1268" s="1019" t="s">
        <v>663</v>
      </c>
      <c r="E1268" s="757" t="n">
        <f aca="false">F1268+G1268+H1268</f>
        <v>0</v>
      </c>
      <c r="F1268" s="815"/>
      <c r="G1268" s="816"/>
      <c r="H1268" s="1505"/>
      <c r="I1268" s="815"/>
      <c r="J1268" s="816"/>
      <c r="K1268" s="1505"/>
      <c r="L1268" s="757" t="n">
        <f aca="false">I1268+J1268+K1268</f>
        <v>0</v>
      </c>
      <c r="M1268" s="1502" t="str">
        <f aca="false">(IF($E1268&lt;&gt;0,$M$2,IF($L1268&lt;&gt;0,$M$2,"")))</f>
        <v/>
      </c>
      <c r="N1268" s="1086"/>
    </row>
    <row r="1269" customFormat="false" ht="15.75" hidden="true" customHeight="false" outlineLevel="0" collapsed="false">
      <c r="B1269" s="1018"/>
      <c r="C1269" s="947" t="n">
        <v>4217</v>
      </c>
      <c r="D1269" s="1019" t="s">
        <v>664</v>
      </c>
      <c r="E1269" s="757" t="n">
        <f aca="false">F1269+G1269+H1269</f>
        <v>0</v>
      </c>
      <c r="F1269" s="815"/>
      <c r="G1269" s="816"/>
      <c r="H1269" s="1505"/>
      <c r="I1269" s="815"/>
      <c r="J1269" s="816"/>
      <c r="K1269" s="1505"/>
      <c r="L1269" s="757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true" customHeight="false" outlineLevel="0" collapsed="false">
      <c r="B1270" s="1018"/>
      <c r="C1270" s="947" t="n">
        <v>4218</v>
      </c>
      <c r="D1270" s="948" t="s">
        <v>665</v>
      </c>
      <c r="E1270" s="757" t="n">
        <f aca="false">F1270+G1270+H1270</f>
        <v>0</v>
      </c>
      <c r="F1270" s="815"/>
      <c r="G1270" s="816"/>
      <c r="H1270" s="1505"/>
      <c r="I1270" s="815"/>
      <c r="J1270" s="816"/>
      <c r="K1270" s="1505"/>
      <c r="L1270" s="757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true" customHeight="false" outlineLevel="0" collapsed="false">
      <c r="B1271" s="1018"/>
      <c r="C1271" s="939" t="n">
        <v>4219</v>
      </c>
      <c r="D1271" s="1020" t="s">
        <v>666</v>
      </c>
      <c r="E1271" s="779" t="n">
        <f aca="false">F1271+G1271+H1271</f>
        <v>0</v>
      </c>
      <c r="F1271" s="827"/>
      <c r="G1271" s="828"/>
      <c r="H1271" s="1504"/>
      <c r="I1271" s="827"/>
      <c r="J1271" s="828"/>
      <c r="K1271" s="1504"/>
      <c r="L1271" s="779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true" customHeight="false" outlineLevel="0" collapsed="false">
      <c r="B1272" s="927" t="n">
        <v>4300</v>
      </c>
      <c r="C1272" s="992" t="s">
        <v>667</v>
      </c>
      <c r="D1272" s="992"/>
      <c r="E1272" s="963" t="n">
        <f aca="false">SUM(E1273:E1275)</f>
        <v>0</v>
      </c>
      <c r="F1272" s="930" t="n">
        <f aca="false">SUM(F1273:F1275)</f>
        <v>0</v>
      </c>
      <c r="G1272" s="931" t="n">
        <f aca="false">SUM(G1273:G1275)</f>
        <v>0</v>
      </c>
      <c r="H1272" s="570" t="n">
        <f aca="false">SUM(H1273:H1275)</f>
        <v>0</v>
      </c>
      <c r="I1272" s="930" t="n">
        <f aca="false">SUM(I1273:I1275)</f>
        <v>0</v>
      </c>
      <c r="J1272" s="931" t="n">
        <f aca="false">SUM(J1273:J1275)</f>
        <v>0</v>
      </c>
      <c r="K1272" s="570" t="n">
        <f aca="false">SUM(K1273:K1275)</f>
        <v>0</v>
      </c>
      <c r="L1272" s="963" t="n">
        <f aca="false">SUM(L1273:L1275)</f>
        <v>0</v>
      </c>
      <c r="M1272" s="1502" t="str">
        <f aca="false">(IF($E1272&lt;&gt;0,$M$2,IF($L1272&lt;&gt;0,$M$2,"")))</f>
        <v/>
      </c>
      <c r="N1272" s="1086"/>
    </row>
    <row r="1273" customFormat="false" ht="15.75" hidden="true" customHeight="false" outlineLevel="0" collapsed="false">
      <c r="B1273" s="1018"/>
      <c r="C1273" s="934" t="n">
        <v>4301</v>
      </c>
      <c r="D1273" s="964" t="s">
        <v>668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true" customHeight="false" outlineLevel="0" collapsed="false">
      <c r="B1274" s="1018"/>
      <c r="C1274" s="947" t="n">
        <v>4302</v>
      </c>
      <c r="D1274" s="1019" t="s">
        <v>669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true" customHeight="false" outlineLevel="0" collapsed="false">
      <c r="B1275" s="1018"/>
      <c r="C1275" s="939" t="n">
        <v>4309</v>
      </c>
      <c r="D1275" s="953" t="s">
        <v>670</v>
      </c>
      <c r="E1275" s="779" t="n">
        <f aca="false">F1275+G1275+H1275</f>
        <v>0</v>
      </c>
      <c r="F1275" s="827"/>
      <c r="G1275" s="828"/>
      <c r="H1275" s="1504"/>
      <c r="I1275" s="827"/>
      <c r="J1275" s="828"/>
      <c r="K1275" s="1504"/>
      <c r="L1275" s="779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true" customHeight="false" outlineLevel="0" collapsed="false">
      <c r="B1276" s="927" t="n">
        <v>4400</v>
      </c>
      <c r="C1276" s="992" t="s">
        <v>671</v>
      </c>
      <c r="D1276" s="992"/>
      <c r="E1276" s="963" t="n">
        <f aca="false">F1276+G1276+H1276</f>
        <v>0</v>
      </c>
      <c r="F1276" s="1506"/>
      <c r="G1276" s="1507"/>
      <c r="H1276" s="1508"/>
      <c r="I1276" s="1506"/>
      <c r="J1276" s="1507"/>
      <c r="K1276" s="1508"/>
      <c r="L1276" s="963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true" customHeight="false" outlineLevel="0" collapsed="false">
      <c r="B1277" s="927" t="n">
        <v>4500</v>
      </c>
      <c r="C1277" s="992" t="s">
        <v>672</v>
      </c>
      <c r="D1277" s="992"/>
      <c r="E1277" s="963" t="n">
        <f aca="false">F1277+G1277+H1277</f>
        <v>0</v>
      </c>
      <c r="F1277" s="1506"/>
      <c r="G1277" s="1507"/>
      <c r="H1277" s="1508"/>
      <c r="I1277" s="1506"/>
      <c r="J1277" s="1507"/>
      <c r="K1277" s="1508"/>
      <c r="L1277" s="963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true" customHeight="true" outlineLevel="0" collapsed="false">
      <c r="B1278" s="927" t="n">
        <v>4600</v>
      </c>
      <c r="C1278" s="999" t="s">
        <v>673</v>
      </c>
      <c r="D1278" s="999"/>
      <c r="E1278" s="963" t="n">
        <f aca="false">F1278+G1278+H1278</f>
        <v>0</v>
      </c>
      <c r="F1278" s="1506"/>
      <c r="G1278" s="1507"/>
      <c r="H1278" s="1508"/>
      <c r="I1278" s="1506"/>
      <c r="J1278" s="1507"/>
      <c r="K1278" s="1508"/>
      <c r="L1278" s="963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true" customHeight="false" outlineLevel="0" collapsed="false">
      <c r="B1279" s="927" t="n">
        <v>4900</v>
      </c>
      <c r="C1279" s="992" t="s">
        <v>674</v>
      </c>
      <c r="D1279" s="992"/>
      <c r="E1279" s="963" t="n">
        <f aca="false">+E1280+E1281</f>
        <v>0</v>
      </c>
      <c r="F1279" s="930" t="n">
        <f aca="false">+F1280+F1281</f>
        <v>0</v>
      </c>
      <c r="G1279" s="931" t="n">
        <f aca="false">+G1280+G1281</f>
        <v>0</v>
      </c>
      <c r="H1279" s="570" t="n">
        <f aca="false">+H1280+H1281</f>
        <v>0</v>
      </c>
      <c r="I1279" s="930" t="n">
        <f aca="false">+I1280+I1281</f>
        <v>0</v>
      </c>
      <c r="J1279" s="931" t="n">
        <f aca="false">+J1280+J1281</f>
        <v>0</v>
      </c>
      <c r="K1279" s="570" t="n">
        <f aca="false">+K1280+K1281</f>
        <v>0</v>
      </c>
      <c r="L1279" s="963" t="n">
        <f aca="false">+L1280+L1281</f>
        <v>0</v>
      </c>
      <c r="M1279" s="1502" t="str">
        <f aca="false">(IF($E1279&lt;&gt;0,$M$2,IF($L1279&lt;&gt;0,$M$2,"")))</f>
        <v/>
      </c>
      <c r="N1279" s="1086"/>
    </row>
    <row r="1280" customFormat="false" ht="15.75" hidden="true" customHeight="false" outlineLevel="0" collapsed="false">
      <c r="B1280" s="1018"/>
      <c r="C1280" s="934" t="n">
        <v>4901</v>
      </c>
      <c r="D1280" s="1021" t="s">
        <v>675</v>
      </c>
      <c r="E1280" s="750" t="n">
        <f aca="false">F1280+G1280+H1280</f>
        <v>0</v>
      </c>
      <c r="F1280" s="831"/>
      <c r="G1280" s="814"/>
      <c r="H1280" s="1503"/>
      <c r="I1280" s="831"/>
      <c r="J1280" s="814"/>
      <c r="K1280" s="1503"/>
      <c r="L1280" s="750" t="n">
        <f aca="false">I1280+J1280+K1280</f>
        <v>0</v>
      </c>
      <c r="M1280" s="1502" t="str">
        <f aca="false">(IF($E1280&lt;&gt;0,$M$2,IF($L1280&lt;&gt;0,$M$2,"")))</f>
        <v/>
      </c>
      <c r="N1280" s="1086"/>
    </row>
    <row r="1281" customFormat="false" ht="15.75" hidden="true" customHeight="false" outlineLevel="0" collapsed="false">
      <c r="B1281" s="1018"/>
      <c r="C1281" s="939" t="n">
        <v>4902</v>
      </c>
      <c r="D1281" s="953" t="s">
        <v>676</v>
      </c>
      <c r="E1281" s="779" t="n">
        <f aca="false">F1281+G1281+H1281</f>
        <v>0</v>
      </c>
      <c r="F1281" s="827"/>
      <c r="G1281" s="828"/>
      <c r="H1281" s="1504"/>
      <c r="I1281" s="827"/>
      <c r="J1281" s="828"/>
      <c r="K1281" s="1504"/>
      <c r="L1281" s="779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true" customHeight="false" outlineLevel="0" collapsed="false">
      <c r="B1282" s="1022" t="n">
        <v>5100</v>
      </c>
      <c r="C1282" s="1023" t="s">
        <v>677</v>
      </c>
      <c r="D1282" s="1023"/>
      <c r="E1282" s="963" t="n">
        <f aca="false">F1282+G1282+H1282</f>
        <v>0</v>
      </c>
      <c r="F1282" s="1506"/>
      <c r="G1282" s="1507"/>
      <c r="H1282" s="1508"/>
      <c r="I1282" s="1506"/>
      <c r="J1282" s="1507"/>
      <c r="K1282" s="1508"/>
      <c r="L1282" s="963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true" customHeight="false" outlineLevel="0" collapsed="false">
      <c r="B1283" s="1022" t="n">
        <v>5200</v>
      </c>
      <c r="C1283" s="1023" t="s">
        <v>678</v>
      </c>
      <c r="D1283" s="1023"/>
      <c r="E1283" s="963" t="n">
        <f aca="false">SUM(E1284:E1290)</f>
        <v>0</v>
      </c>
      <c r="F1283" s="930" t="n">
        <f aca="false">SUM(F1284:F1290)</f>
        <v>0</v>
      </c>
      <c r="G1283" s="931" t="n">
        <f aca="false">SUM(G1284:G1290)</f>
        <v>0</v>
      </c>
      <c r="H1283" s="570" t="n">
        <f aca="false">SUM(H1284:H1290)</f>
        <v>0</v>
      </c>
      <c r="I1283" s="930" t="n">
        <f aca="false">SUM(I1284:I1290)</f>
        <v>0</v>
      </c>
      <c r="J1283" s="931" t="n">
        <f aca="false">SUM(J1284:J1290)</f>
        <v>0</v>
      </c>
      <c r="K1283" s="570" t="n">
        <f aca="false">SUM(K1284:K1290)</f>
        <v>0</v>
      </c>
      <c r="L1283" s="963" t="n">
        <f aca="false">SUM(L1284:L1290)</f>
        <v>0</v>
      </c>
      <c r="M1283" s="1502" t="str">
        <f aca="false">(IF($E1283&lt;&gt;0,$M$2,IF($L1283&lt;&gt;0,$M$2,"")))</f>
        <v/>
      </c>
      <c r="N1283" s="1086"/>
    </row>
    <row r="1284" customFormat="false" ht="15.75" hidden="true" customHeight="false" outlineLevel="0" collapsed="false">
      <c r="B1284" s="1025"/>
      <c r="C1284" s="1026" t="n">
        <v>5201</v>
      </c>
      <c r="D1284" s="1027" t="s">
        <v>679</v>
      </c>
      <c r="E1284" s="750" t="n">
        <f aca="false">F1284+G1284+H1284</f>
        <v>0</v>
      </c>
      <c r="F1284" s="831"/>
      <c r="G1284" s="814"/>
      <c r="H1284" s="1503"/>
      <c r="I1284" s="831"/>
      <c r="J1284" s="814"/>
      <c r="K1284" s="1503"/>
      <c r="L1284" s="750" t="n">
        <f aca="false">I1284+J1284+K1284</f>
        <v>0</v>
      </c>
      <c r="M1284" s="1502" t="str">
        <f aca="false">(IF($E1284&lt;&gt;0,$M$2,IF($L1284&lt;&gt;0,$M$2,"")))</f>
        <v/>
      </c>
      <c r="N1284" s="1086"/>
    </row>
    <row r="1285" customFormat="false" ht="15.75" hidden="true" customHeight="false" outlineLevel="0" collapsed="false">
      <c r="B1285" s="1025"/>
      <c r="C1285" s="1029" t="n">
        <v>5202</v>
      </c>
      <c r="D1285" s="1030" t="s">
        <v>680</v>
      </c>
      <c r="E1285" s="757" t="n">
        <f aca="false">F1285+G1285+H1285</f>
        <v>0</v>
      </c>
      <c r="F1285" s="815"/>
      <c r="G1285" s="816"/>
      <c r="H1285" s="1505"/>
      <c r="I1285" s="815"/>
      <c r="J1285" s="816"/>
      <c r="K1285" s="1505"/>
      <c r="L1285" s="757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true" customHeight="false" outlineLevel="0" collapsed="false">
      <c r="B1286" s="1025"/>
      <c r="C1286" s="1029" t="n">
        <v>5203</v>
      </c>
      <c r="D1286" s="1030" t="s">
        <v>681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true" customHeight="false" outlineLevel="0" collapsed="false">
      <c r="B1287" s="1025"/>
      <c r="C1287" s="1029" t="n">
        <v>5204</v>
      </c>
      <c r="D1287" s="1030" t="s">
        <v>682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true" customHeight="false" outlineLevel="0" collapsed="false">
      <c r="B1288" s="1025"/>
      <c r="C1288" s="1029" t="n">
        <v>5205</v>
      </c>
      <c r="D1288" s="1030" t="s">
        <v>683</v>
      </c>
      <c r="E1288" s="757" t="n">
        <f aca="false">F1288+G1288+H1288</f>
        <v>0</v>
      </c>
      <c r="F1288" s="815"/>
      <c r="G1288" s="816"/>
      <c r="H1288" s="1505"/>
      <c r="I1288" s="815"/>
      <c r="J1288" s="816"/>
      <c r="K1288" s="1505"/>
      <c r="L1288" s="757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true" customHeight="false" outlineLevel="0" collapsed="false">
      <c r="B1289" s="1025"/>
      <c r="C1289" s="1029" t="n">
        <v>5206</v>
      </c>
      <c r="D1289" s="1030" t="s">
        <v>684</v>
      </c>
      <c r="E1289" s="757" t="n">
        <f aca="false">F1289+G1289+H1289</f>
        <v>0</v>
      </c>
      <c r="F1289" s="815"/>
      <c r="G1289" s="816"/>
      <c r="H1289" s="1505"/>
      <c r="I1289" s="815"/>
      <c r="J1289" s="816"/>
      <c r="K1289" s="1505"/>
      <c r="L1289" s="757" t="n">
        <f aca="false">I1289+J1289+K1289</f>
        <v>0</v>
      </c>
      <c r="M1289" s="1502" t="str">
        <f aca="false">(IF($E1289&lt;&gt;0,$M$2,IF($L1289&lt;&gt;0,$M$2,"")))</f>
        <v/>
      </c>
      <c r="N1289" s="1086"/>
    </row>
    <row r="1290" customFormat="false" ht="15.75" hidden="true" customHeight="false" outlineLevel="0" collapsed="false">
      <c r="B1290" s="1025"/>
      <c r="C1290" s="1031" t="n">
        <v>5219</v>
      </c>
      <c r="D1290" s="1032" t="s">
        <v>685</v>
      </c>
      <c r="E1290" s="779" t="n">
        <f aca="false">F1290+G1290+H1290</f>
        <v>0</v>
      </c>
      <c r="F1290" s="827"/>
      <c r="G1290" s="828"/>
      <c r="H1290" s="1504"/>
      <c r="I1290" s="827"/>
      <c r="J1290" s="828"/>
      <c r="K1290" s="1504"/>
      <c r="L1290" s="779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true" customHeight="false" outlineLevel="0" collapsed="false">
      <c r="B1291" s="1022" t="n">
        <v>5300</v>
      </c>
      <c r="C1291" s="1023" t="s">
        <v>686</v>
      </c>
      <c r="D1291" s="1023"/>
      <c r="E1291" s="963" t="n">
        <f aca="false">SUM(E1292:E1293)</f>
        <v>0</v>
      </c>
      <c r="F1291" s="930" t="n">
        <f aca="false">SUM(F1292:F1293)</f>
        <v>0</v>
      </c>
      <c r="G1291" s="931" t="n">
        <f aca="false">SUM(G1292:G1293)</f>
        <v>0</v>
      </c>
      <c r="H1291" s="570" t="n">
        <f aca="false">SUM(H1292:H1293)</f>
        <v>0</v>
      </c>
      <c r="I1291" s="930" t="n">
        <f aca="false">SUM(I1292:I1293)</f>
        <v>0</v>
      </c>
      <c r="J1291" s="931" t="n">
        <f aca="false">SUM(J1292:J1293)</f>
        <v>0</v>
      </c>
      <c r="K1291" s="570" t="n">
        <f aca="false">SUM(K1292:K1293)</f>
        <v>0</v>
      </c>
      <c r="L1291" s="963" t="n">
        <f aca="false">SUM(L1292:L1293)</f>
        <v>0</v>
      </c>
      <c r="M1291" s="1502" t="str">
        <f aca="false">(IF($E1291&lt;&gt;0,$M$2,IF($L1291&lt;&gt;0,$M$2,"")))</f>
        <v/>
      </c>
      <c r="N1291" s="1086"/>
    </row>
    <row r="1292" customFormat="false" ht="15.75" hidden="true" customHeight="false" outlineLevel="0" collapsed="false">
      <c r="B1292" s="1025"/>
      <c r="C1292" s="1026" t="n">
        <v>5301</v>
      </c>
      <c r="D1292" s="1027" t="s">
        <v>687</v>
      </c>
      <c r="E1292" s="750" t="n">
        <f aca="false">F1292+G1292+H1292</f>
        <v>0</v>
      </c>
      <c r="F1292" s="831"/>
      <c r="G1292" s="814"/>
      <c r="H1292" s="1503"/>
      <c r="I1292" s="831"/>
      <c r="J1292" s="814"/>
      <c r="K1292" s="1503"/>
      <c r="L1292" s="750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true" customHeight="false" outlineLevel="0" collapsed="false">
      <c r="B1293" s="1025"/>
      <c r="C1293" s="1031" t="n">
        <v>5309</v>
      </c>
      <c r="D1293" s="1032" t="s">
        <v>688</v>
      </c>
      <c r="E1293" s="779" t="n">
        <f aca="false">F1293+G1293+H1293</f>
        <v>0</v>
      </c>
      <c r="F1293" s="827"/>
      <c r="G1293" s="828"/>
      <c r="H1293" s="1504"/>
      <c r="I1293" s="827"/>
      <c r="J1293" s="828"/>
      <c r="K1293" s="1504"/>
      <c r="L1293" s="779" t="n">
        <f aca="false">I1293+J1293+K1293</f>
        <v>0</v>
      </c>
      <c r="M1293" s="1502" t="str">
        <f aca="false">(IF($E1293&lt;&gt;0,$M$2,IF($L1293&lt;&gt;0,$M$2,"")))</f>
        <v/>
      </c>
      <c r="N1293" s="1086"/>
    </row>
    <row r="1294" customFormat="false" ht="15.75" hidden="true" customHeight="false" outlineLevel="0" collapsed="false">
      <c r="B1294" s="1022" t="n">
        <v>5400</v>
      </c>
      <c r="C1294" s="1023" t="s">
        <v>689</v>
      </c>
      <c r="D1294" s="1023"/>
      <c r="E1294" s="963" t="n">
        <f aca="false">F1294+G1294+H1294</f>
        <v>0</v>
      </c>
      <c r="F1294" s="1506"/>
      <c r="G1294" s="1507"/>
      <c r="H1294" s="1508"/>
      <c r="I1294" s="1506"/>
      <c r="J1294" s="1507"/>
      <c r="K1294" s="1508"/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true" customHeight="false" outlineLevel="0" collapsed="false">
      <c r="B1295" s="927" t="n">
        <v>5500</v>
      </c>
      <c r="C1295" s="992" t="s">
        <v>690</v>
      </c>
      <c r="D1295" s="992"/>
      <c r="E1295" s="963" t="n">
        <f aca="false">SUM(E1296:E1299)</f>
        <v>0</v>
      </c>
      <c r="F1295" s="930" t="n">
        <f aca="false">SUM(F1296:F1299)</f>
        <v>0</v>
      </c>
      <c r="G1295" s="931" t="n">
        <f aca="false">SUM(G1296:G1299)</f>
        <v>0</v>
      </c>
      <c r="H1295" s="570" t="n">
        <f aca="false">SUM(H1296:H1299)</f>
        <v>0</v>
      </c>
      <c r="I1295" s="930" t="n">
        <f aca="false">SUM(I1296:I1299)</f>
        <v>0</v>
      </c>
      <c r="J1295" s="931" t="n">
        <f aca="false">SUM(J1296:J1299)</f>
        <v>0</v>
      </c>
      <c r="K1295" s="570" t="n">
        <f aca="false">SUM(K1296:K1299)</f>
        <v>0</v>
      </c>
      <c r="L1295" s="963" t="n">
        <f aca="false">SUM(L1296:L1299)</f>
        <v>0</v>
      </c>
      <c r="M1295" s="1502" t="str">
        <f aca="false">(IF($E1295&lt;&gt;0,$M$2,IF($L1295&lt;&gt;0,$M$2,"")))</f>
        <v/>
      </c>
      <c r="N1295" s="1086"/>
    </row>
    <row r="1296" customFormat="false" ht="15.75" hidden="true" customHeight="false" outlineLevel="0" collapsed="false">
      <c r="B1296" s="1018"/>
      <c r="C1296" s="934" t="n">
        <v>5501</v>
      </c>
      <c r="D1296" s="964" t="s">
        <v>691</v>
      </c>
      <c r="E1296" s="750" t="n">
        <f aca="false">F1296+G1296+H1296</f>
        <v>0</v>
      </c>
      <c r="F1296" s="831"/>
      <c r="G1296" s="814"/>
      <c r="H1296" s="1503"/>
      <c r="I1296" s="831"/>
      <c r="J1296" s="814"/>
      <c r="K1296" s="1503"/>
      <c r="L1296" s="750" t="n">
        <f aca="false">I1296+J1296+K1296</f>
        <v>0</v>
      </c>
      <c r="M1296" s="1502" t="str">
        <f aca="false">(IF($E1296&lt;&gt;0,$M$2,IF($L1296&lt;&gt;0,$M$2,"")))</f>
        <v/>
      </c>
      <c r="N1296" s="1086"/>
    </row>
    <row r="1297" customFormat="false" ht="15.75" hidden="true" customHeight="false" outlineLevel="0" collapsed="false">
      <c r="B1297" s="1018"/>
      <c r="C1297" s="947" t="n">
        <v>5502</v>
      </c>
      <c r="D1297" s="948" t="s">
        <v>692</v>
      </c>
      <c r="E1297" s="757" t="n">
        <f aca="false">F1297+G1297+H1297</f>
        <v>0</v>
      </c>
      <c r="F1297" s="815"/>
      <c r="G1297" s="816"/>
      <c r="H1297" s="1505"/>
      <c r="I1297" s="815"/>
      <c r="J1297" s="816"/>
      <c r="K1297" s="1505"/>
      <c r="L1297" s="757" t="n">
        <f aca="false">I1297+J1297+K1297</f>
        <v>0</v>
      </c>
      <c r="M1297" s="1502" t="str">
        <f aca="false">(IF($E1297&lt;&gt;0,$M$2,IF($L1297&lt;&gt;0,$M$2,"")))</f>
        <v/>
      </c>
      <c r="N1297" s="1086"/>
    </row>
    <row r="1298" customFormat="false" ht="15.75" hidden="true" customHeight="false" outlineLevel="0" collapsed="false">
      <c r="B1298" s="1018"/>
      <c r="C1298" s="947" t="n">
        <v>5503</v>
      </c>
      <c r="D1298" s="1019" t="s">
        <v>693</v>
      </c>
      <c r="E1298" s="757" t="n">
        <f aca="false">F1298+G1298+H1298</f>
        <v>0</v>
      </c>
      <c r="F1298" s="815"/>
      <c r="G1298" s="816"/>
      <c r="H1298" s="1505"/>
      <c r="I1298" s="815"/>
      <c r="J1298" s="816"/>
      <c r="K1298" s="1505"/>
      <c r="L1298" s="757" t="n">
        <f aca="false">I1298+J1298+K1298</f>
        <v>0</v>
      </c>
      <c r="M1298" s="1502" t="str">
        <f aca="false">(IF($E1298&lt;&gt;0,$M$2,IF($L1298&lt;&gt;0,$M$2,"")))</f>
        <v/>
      </c>
      <c r="N1298" s="1086"/>
    </row>
    <row r="1299" customFormat="false" ht="15.75" hidden="true" customHeight="false" outlineLevel="0" collapsed="false">
      <c r="B1299" s="1018"/>
      <c r="C1299" s="939" t="n">
        <v>5504</v>
      </c>
      <c r="D1299" s="991" t="s">
        <v>694</v>
      </c>
      <c r="E1299" s="779" t="n">
        <f aca="false">F1299+G1299+H1299</f>
        <v>0</v>
      </c>
      <c r="F1299" s="827"/>
      <c r="G1299" s="828"/>
      <c r="H1299" s="1504"/>
      <c r="I1299" s="827"/>
      <c r="J1299" s="828"/>
      <c r="K1299" s="1504"/>
      <c r="L1299" s="779" t="n">
        <f aca="false">I1299+J1299+K1299</f>
        <v>0</v>
      </c>
      <c r="M1299" s="1502" t="str">
        <f aca="false">(IF($E1299&lt;&gt;0,$M$2,IF($L1299&lt;&gt;0,$M$2,"")))</f>
        <v/>
      </c>
      <c r="N1299" s="1086"/>
    </row>
    <row r="1300" customFormat="false" ht="15.75" hidden="true" customHeight="true" outlineLevel="0" collapsed="false">
      <c r="B1300" s="1022" t="n">
        <v>5700</v>
      </c>
      <c r="C1300" s="1033" t="s">
        <v>695</v>
      </c>
      <c r="D1300" s="1033"/>
      <c r="E1300" s="963" t="n">
        <f aca="false">SUM(E1301:E1303)</f>
        <v>0</v>
      </c>
      <c r="F1300" s="930" t="n">
        <f aca="false">SUM(F1301:F1303)</f>
        <v>0</v>
      </c>
      <c r="G1300" s="931" t="n">
        <f aca="false">SUM(G1301:G1303)</f>
        <v>0</v>
      </c>
      <c r="H1300" s="570" t="n">
        <f aca="false">SUM(H1301:H1303)</f>
        <v>0</v>
      </c>
      <c r="I1300" s="930" t="n">
        <f aca="false">SUM(I1301:I1303)</f>
        <v>0</v>
      </c>
      <c r="J1300" s="931" t="n">
        <f aca="false">SUM(J1301:J1303)</f>
        <v>0</v>
      </c>
      <c r="K1300" s="570" t="n">
        <f aca="false">SUM(K1301:K1303)</f>
        <v>0</v>
      </c>
      <c r="L1300" s="963" t="n">
        <f aca="false">SUM(L1301:L1303)</f>
        <v>0</v>
      </c>
      <c r="M1300" s="1502" t="str">
        <f aca="false">(IF($E1300&lt;&gt;0,$M$2,IF($L1300&lt;&gt;0,$M$2,"")))</f>
        <v/>
      </c>
      <c r="N1300" s="1086"/>
    </row>
    <row r="1301" customFormat="false" ht="15.75" hidden="true" customHeight="false" outlineLevel="0" collapsed="false">
      <c r="B1301" s="1025"/>
      <c r="C1301" s="1026" t="n">
        <v>5701</v>
      </c>
      <c r="D1301" s="1027" t="s">
        <v>696</v>
      </c>
      <c r="E1301" s="750" t="n">
        <f aca="false">F1301+G1301+H1301</f>
        <v>0</v>
      </c>
      <c r="F1301" s="810" t="n">
        <v>0</v>
      </c>
      <c r="G1301" s="810" t="n">
        <v>0</v>
      </c>
      <c r="H1301" s="810" t="n">
        <v>0</v>
      </c>
      <c r="I1301" s="810" t="n">
        <v>0</v>
      </c>
      <c r="J1301" s="810" t="n">
        <v>0</v>
      </c>
      <c r="K1301" s="810" t="n">
        <v>0</v>
      </c>
      <c r="L1301" s="750" t="n">
        <f aca="false">I1301+J1301+K1301</f>
        <v>0</v>
      </c>
      <c r="M1301" s="1502" t="str">
        <f aca="false">(IF($E1301&lt;&gt;0,$M$2,IF($L1301&lt;&gt;0,$M$2,"")))</f>
        <v/>
      </c>
      <c r="N1301" s="1086"/>
    </row>
    <row r="1302" customFormat="false" ht="15.75" hidden="true" customHeight="false" outlineLevel="0" collapsed="false">
      <c r="B1302" s="1025"/>
      <c r="C1302" s="1034" t="n">
        <v>5702</v>
      </c>
      <c r="D1302" s="1035" t="s">
        <v>697</v>
      </c>
      <c r="E1302" s="767" t="n">
        <f aca="false">F1302+G1302+H1302</f>
        <v>0</v>
      </c>
      <c r="F1302" s="810" t="n">
        <v>0</v>
      </c>
      <c r="G1302" s="810" t="n">
        <v>0</v>
      </c>
      <c r="H1302" s="810" t="n">
        <v>0</v>
      </c>
      <c r="I1302" s="810" t="n">
        <v>0</v>
      </c>
      <c r="J1302" s="810" t="n">
        <v>0</v>
      </c>
      <c r="K1302" s="810" t="n">
        <v>0</v>
      </c>
      <c r="L1302" s="767" t="n">
        <f aca="false">I1302+J1302+K1302</f>
        <v>0</v>
      </c>
      <c r="M1302" s="1502" t="str">
        <f aca="false">(IF($E1302&lt;&gt;0,$M$2,IF($L1302&lt;&gt;0,$M$2,"")))</f>
        <v/>
      </c>
      <c r="N1302" s="1086"/>
    </row>
    <row r="1303" customFormat="false" ht="15.75" hidden="true" customHeight="false" outlineLevel="0" collapsed="false">
      <c r="B1303" s="946"/>
      <c r="C1303" s="1036" t="n">
        <v>4071</v>
      </c>
      <c r="D1303" s="1037" t="s">
        <v>698</v>
      </c>
      <c r="E1303" s="1038" t="n">
        <f aca="false">F1303+G1303+H1303</f>
        <v>0</v>
      </c>
      <c r="F1303" s="810" t="n">
        <v>0</v>
      </c>
      <c r="G1303" s="810" t="n">
        <v>0</v>
      </c>
      <c r="H1303" s="810" t="n">
        <v>0</v>
      </c>
      <c r="I1303" s="810" t="n">
        <v>0</v>
      </c>
      <c r="J1303" s="810" t="n">
        <v>0</v>
      </c>
      <c r="K1303" s="810" t="n">
        <v>0</v>
      </c>
      <c r="L1303" s="1038" t="n">
        <f aca="false">I1303+J1303+K1303</f>
        <v>0</v>
      </c>
      <c r="M1303" s="1502" t="str">
        <f aca="false">(IF($E1303&lt;&gt;0,$M$2,IF($L1303&lt;&gt;0,$M$2,"")))</f>
        <v/>
      </c>
      <c r="N1303" s="1086"/>
    </row>
    <row r="1304" customFormat="false" ht="15.75" hidden="true" customHeight="false" outlineLevel="0" collapsed="false">
      <c r="B1304" s="1318"/>
      <c r="C1304" s="1045" t="s">
        <v>699</v>
      </c>
      <c r="D1304" s="1045"/>
      <c r="E1304" s="1514"/>
      <c r="F1304" s="1514"/>
      <c r="G1304" s="1514"/>
      <c r="H1304" s="1514"/>
      <c r="I1304" s="1514"/>
      <c r="J1304" s="1514"/>
      <c r="K1304" s="1514"/>
      <c r="L1304" s="1515"/>
      <c r="M1304" s="1502" t="str">
        <f aca="false">(IF($E1304&lt;&gt;0,$M$2,IF($L1304&lt;&gt;0,$M$2,"")))</f>
        <v/>
      </c>
      <c r="N1304" s="1086"/>
    </row>
    <row r="1305" customFormat="false" ht="15.75" hidden="true" customHeight="false" outlineLevel="0" collapsed="false">
      <c r="B1305" s="1044" t="n">
        <v>98</v>
      </c>
      <c r="C1305" s="1045" t="s">
        <v>699</v>
      </c>
      <c r="D1305" s="1045"/>
      <c r="E1305" s="963" t="n">
        <f aca="false">F1305+G1305+H1305</f>
        <v>0</v>
      </c>
      <c r="F1305" s="1516"/>
      <c r="G1305" s="1517"/>
      <c r="H1305" s="1518"/>
      <c r="I1305" s="1238" t="n">
        <v>0</v>
      </c>
      <c r="J1305" s="1519" t="n">
        <v>0</v>
      </c>
      <c r="K1305" s="1208" t="n">
        <v>0</v>
      </c>
      <c r="L1305" s="963" t="n">
        <f aca="false">I1305+J1305+K1305</f>
        <v>0</v>
      </c>
      <c r="M1305" s="1502" t="str">
        <f aca="false">(IF($E1305&lt;&gt;0,$M$2,IF($L1305&lt;&gt;0,$M$2,"")))</f>
        <v/>
      </c>
      <c r="N1305" s="1086"/>
    </row>
    <row r="1306" customFormat="false" ht="15.75" hidden="true" customHeight="false" outlineLevel="0" collapsed="false">
      <c r="B1306" s="1520"/>
      <c r="C1306" s="1521"/>
      <c r="D1306" s="1522"/>
      <c r="E1306" s="924"/>
      <c r="F1306" s="924"/>
      <c r="G1306" s="924"/>
      <c r="H1306" s="924"/>
      <c r="I1306" s="924"/>
      <c r="J1306" s="924"/>
      <c r="K1306" s="924"/>
      <c r="L1306" s="925"/>
      <c r="M1306" s="1502" t="str">
        <f aca="false">(IF($E1306&lt;&gt;0,$M$2,IF($L1306&lt;&gt;0,$M$2,"")))</f>
        <v/>
      </c>
      <c r="N1306" s="1086"/>
    </row>
    <row r="1307" customFormat="false" ht="15.75" hidden="true" customHeight="false" outlineLevel="0" collapsed="false">
      <c r="B1307" s="1523"/>
      <c r="C1307" s="692"/>
      <c r="D1307" s="1524"/>
      <c r="E1307" s="875"/>
      <c r="F1307" s="875"/>
      <c r="G1307" s="875"/>
      <c r="H1307" s="875"/>
      <c r="I1307" s="875"/>
      <c r="J1307" s="875"/>
      <c r="K1307" s="875"/>
      <c r="L1307" s="1052"/>
      <c r="M1307" s="1502" t="str">
        <f aca="false">(IF($E1307&lt;&gt;0,$M$2,IF($L1307&lt;&gt;0,$M$2,"")))</f>
        <v/>
      </c>
      <c r="N1307" s="1086"/>
    </row>
    <row r="1308" customFormat="false" ht="15.75" hidden="true" customHeight="false" outlineLevel="0" collapsed="false">
      <c r="B1308" s="1523"/>
      <c r="C1308" s="692"/>
      <c r="D1308" s="1524"/>
      <c r="E1308" s="875"/>
      <c r="F1308" s="875"/>
      <c r="G1308" s="875"/>
      <c r="H1308" s="875"/>
      <c r="I1308" s="875"/>
      <c r="J1308" s="875"/>
      <c r="K1308" s="875"/>
      <c r="L1308" s="1052"/>
      <c r="M1308" s="1502" t="str">
        <f aca="false">(IF($E1308&lt;&gt;0,$M$2,IF($L1308&lt;&gt;0,$M$2,"")))</f>
        <v/>
      </c>
      <c r="N1308" s="1086"/>
    </row>
    <row r="1309" customFormat="false" ht="16.5" hidden="false" customHeight="false" outlineLevel="0" collapsed="false">
      <c r="B1309" s="1525"/>
      <c r="C1309" s="1056" t="s">
        <v>580</v>
      </c>
      <c r="D1309" s="1526" t="n">
        <f aca="false">+B1309</f>
        <v>0</v>
      </c>
      <c r="E1309" s="1058" t="n">
        <f aca="false">SUM(E1193,E1196,E1202,E1210,E1211,E1229,E1233,E1239,E1242,E1243,E1244,E1245,E1246,E1255,E1262,E1263,E1264,E1265,E1272,E1276,E1277,E1278,E1279,E1282,E1283,E1291,E1294,E1295,E1300)+E1305</f>
        <v>61345</v>
      </c>
      <c r="F1309" s="1059" t="n">
        <f aca="false">SUM(F1193,F1196,F1202,F1210,F1211,F1229,F1233,F1239,F1242,F1243,F1244,F1245,F1246,F1255,F1262,F1263,F1264,F1265,F1272,F1276,F1277,F1278,F1279,F1282,F1283,F1291,F1294,F1295,F1300)+F1305</f>
        <v>61345</v>
      </c>
      <c r="G1309" s="1060" t="n">
        <f aca="false">SUM(G1193,G1196,G1202,G1210,G1211,G1229,G1233,G1239,G1242,G1243,G1244,G1245,G1246,G1255,G1262,G1263,G1264,G1265,G1272,G1276,G1277,G1278,G1279,G1282,G1283,G1291,G1294,G1295,G1300)+G1305</f>
        <v>0</v>
      </c>
      <c r="H1309" s="1061" t="n">
        <f aca="false">SUM(H1193,H1196,H1202,H1210,H1211,H1229,H1233,H1239,H1242,H1243,H1244,H1245,H1246,H1255,H1262,H1263,H1264,H1265,H1272,H1276,H1277,H1278,H1279,H1282,H1283,H1291,H1294,H1295,H1300)+H1305</f>
        <v>0</v>
      </c>
      <c r="I1309" s="1059" t="n">
        <f aca="false">SUM(I1193,I1196,I1202,I1210,I1211,I1229,I1233,I1239,I1242,I1243,I1244,I1245,I1246,I1255,I1262,I1263,I1264,I1265,I1272,I1276,I1277,I1278,I1279,I1282,I1283,I1291,I1294,I1295,I1300)+I1305</f>
        <v>61346</v>
      </c>
      <c r="J1309" s="1060" t="n">
        <f aca="false">SUM(J1193,J1196,J1202,J1210,J1211,J1229,J1233,J1239,J1242,J1243,J1244,J1245,J1246,J1255,J1262,J1263,J1264,J1265,J1272,J1276,J1277,J1278,J1279,J1282,J1283,J1291,J1294,J1295,J1300)+J1305</f>
        <v>0</v>
      </c>
      <c r="K1309" s="1061" t="n">
        <f aca="false">SUM(K1193,K1196,K1202,K1210,K1211,K1229,K1233,K1239,K1242,K1243,K1244,K1245,K1246,K1255,K1262,K1263,K1264,K1265,K1272,K1276,K1277,K1278,K1279,K1282,K1283,K1291,K1294,K1295,K1300)+K1305</f>
        <v>0</v>
      </c>
      <c r="L1309" s="1058" t="n">
        <f aca="false">SUM(L1193,L1196,L1202,L1210,L1211,L1229,L1233,L1239,L1242,L1243,L1244,L1245,L1246,L1255,L1262,L1263,L1264,L1265,L1272,L1276,L1277,L1278,L1279,L1282,L1283,L1291,L1294,L1295,L1300)+L1305</f>
        <v>61346</v>
      </c>
      <c r="M1309" s="1502" t="n">
        <f aca="false">(IF($E1309&lt;&gt;0,$M$2,IF($L1309&lt;&gt;0,$M$2,"")))</f>
        <v>1</v>
      </c>
      <c r="N1309" s="1527" t="str">
        <f aca="false">LEFT(C1190,1)</f>
        <v>5</v>
      </c>
    </row>
    <row r="1310" customFormat="false" ht="16.5" hidden="false" customHeight="false" outlineLevel="0" collapsed="false">
      <c r="B1310" s="1528" t="s">
        <v>937</v>
      </c>
      <c r="C1310" s="1529"/>
      <c r="L1310" s="1099"/>
      <c r="M1310" s="679" t="n">
        <f aca="false">(IF($E1309&lt;&gt;0,$M$2,IF($L1309&lt;&gt;0,$M$2,"")))</f>
        <v>1</v>
      </c>
    </row>
    <row r="1311" customFormat="false" ht="15.75" hidden="false" customHeight="false" outlineLevel="0" collapsed="false">
      <c r="B1311" s="1530"/>
      <c r="C1311" s="1530"/>
      <c r="D1311" s="1531"/>
      <c r="E1311" s="1530"/>
      <c r="F1311" s="1530"/>
      <c r="G1311" s="1530"/>
      <c r="H1311" s="1530"/>
      <c r="I1311" s="1530"/>
      <c r="J1311" s="1530"/>
      <c r="K1311" s="1530"/>
      <c r="L1311" s="1532"/>
      <c r="M1311" s="679" t="n">
        <f aca="false">(IF($E1309&lt;&gt;0,$M$2,IF($L1309&lt;&gt;0,$M$2,"")))</f>
        <v>1</v>
      </c>
    </row>
    <row r="1312" customFormat="false" ht="18.75" hidden="true" customHeight="false" outlineLevel="0" collapsed="false">
      <c r="B1312" s="1533"/>
      <c r="C1312" s="1533"/>
      <c r="D1312" s="1533"/>
      <c r="E1312" s="1533"/>
      <c r="F1312" s="1533"/>
      <c r="G1312" s="1533"/>
      <c r="H1312" s="1533"/>
      <c r="I1312" s="1533"/>
      <c r="J1312" s="1533"/>
      <c r="K1312" s="1533"/>
      <c r="L1312" s="1534"/>
      <c r="M1312" s="1535" t="str">
        <f aca="false">(IF(E1307&lt;&gt;0,$G$2,IF(L1307&lt;&gt;0,$G$2,"")))</f>
        <v/>
      </c>
    </row>
    <row r="1313" customFormat="false" ht="18.75" hidden="true" customHeight="false" outlineLevel="0" collapsed="false">
      <c r="B1313" s="1533"/>
      <c r="C1313" s="1533"/>
      <c r="D1313" s="1533"/>
      <c r="E1313" s="1533"/>
      <c r="F1313" s="1533"/>
      <c r="G1313" s="1533"/>
      <c r="H1313" s="1533"/>
      <c r="I1313" s="1533"/>
      <c r="J1313" s="1533"/>
      <c r="K1313" s="1533"/>
      <c r="L1313" s="1534"/>
      <c r="M1313" s="1535" t="str">
        <f aca="false">(IF(E1308&lt;&gt;0,$G$2,IF(L1308&lt;&gt;0,$G$2,"")))</f>
        <v/>
      </c>
    </row>
    <row r="1314" customFormat="false" ht="15.75" hidden="false" customHeight="false" outlineLevel="0" collapsed="false">
      <c r="B1314" s="1099"/>
      <c r="C1314" s="1099"/>
      <c r="D1314" s="1255"/>
      <c r="E1314" s="1471"/>
      <c r="F1314" s="1471"/>
      <c r="G1314" s="1471"/>
      <c r="H1314" s="1471"/>
      <c r="I1314" s="1471"/>
      <c r="J1314" s="1471"/>
      <c r="K1314" s="1471"/>
      <c r="L1314" s="1471"/>
      <c r="M1314" s="679" t="n">
        <f aca="false">(IF($E1448&lt;&gt;0,$M$2,IF($L1448&lt;&gt;0,$M$2,"")))</f>
        <v>1</v>
      </c>
    </row>
    <row r="1315" customFormat="false" ht="15.75" hidden="false" customHeight="false" outlineLevel="0" collapsed="false">
      <c r="B1315" s="1099"/>
      <c r="C1315" s="1472"/>
      <c r="D1315" s="1473"/>
      <c r="E1315" s="1471"/>
      <c r="F1315" s="1471"/>
      <c r="G1315" s="1471"/>
      <c r="H1315" s="1471"/>
      <c r="I1315" s="1471"/>
      <c r="J1315" s="1471"/>
      <c r="K1315" s="1471"/>
      <c r="L1315" s="1471"/>
      <c r="M1315" s="679" t="n">
        <f aca="false">(IF($E1448&lt;&gt;0,$M$2,IF($L1448&lt;&gt;0,$M$2,"")))</f>
        <v>1</v>
      </c>
    </row>
    <row r="1316" customFormat="false" ht="15.75" hidden="false" customHeight="false" outlineLevel="0" collapsed="false">
      <c r="B1316" s="1291" t="str">
        <f aca="false">$B$7</f>
        <v>ОТЧЕТНИ ДАННИ ПО ЕБК ЗА СМЕТКИТЕ ЗА СРЕДСТВАТА ОТ ЕВРОПЕЙСКИЯ СЪЮЗ - КСФ</v>
      </c>
      <c r="C1316" s="1291"/>
      <c r="D1316" s="1291"/>
      <c r="E1316" s="897"/>
      <c r="F1316" s="897"/>
      <c r="G1316" s="881"/>
      <c r="H1316" s="881"/>
      <c r="I1316" s="881"/>
      <c r="J1316" s="881"/>
      <c r="K1316" s="881"/>
      <c r="L1316" s="881"/>
      <c r="M1316" s="679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54"/>
      <c r="D1317" s="1063"/>
      <c r="E1317" s="398" t="s">
        <v>407</v>
      </c>
      <c r="F1317" s="398" t="s">
        <v>408</v>
      </c>
      <c r="G1317" s="881"/>
      <c r="H1317" s="1474" t="s">
        <v>927</v>
      </c>
      <c r="I1317" s="1475"/>
      <c r="J1317" s="1476"/>
      <c r="K1317" s="881"/>
      <c r="L1317" s="881"/>
      <c r="M1317" s="679" t="n">
        <f aca="false">(IF($E1448&lt;&gt;0,$M$2,IF($L1448&lt;&gt;0,$M$2,"")))</f>
        <v>1</v>
      </c>
    </row>
    <row r="1318" customFormat="false" ht="18.75" hidden="false" customHeight="false" outlineLevel="0" collapsed="false">
      <c r="B1318" s="885" t="str">
        <f aca="false">$B$9</f>
        <v>Симеоновград</v>
      </c>
      <c r="C1318" s="885"/>
      <c r="D1318" s="885"/>
      <c r="E1318" s="698" t="n">
        <f aca="false">$E$9</f>
        <v>43101</v>
      </c>
      <c r="F1318" s="886" t="n">
        <f aca="false">$F$9</f>
        <v>43434</v>
      </c>
      <c r="G1318" s="881"/>
      <c r="H1318" s="881"/>
      <c r="I1318" s="881"/>
      <c r="J1318" s="881"/>
      <c r="K1318" s="881"/>
      <c r="L1318" s="881"/>
      <c r="M1318" s="679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87"/>
      <c r="E1319" s="881"/>
      <c r="F1319" s="881"/>
      <c r="G1319" s="881"/>
      <c r="H1319" s="881"/>
      <c r="I1319" s="881"/>
      <c r="J1319" s="881"/>
      <c r="K1319" s="881"/>
      <c r="L1319" s="881"/>
      <c r="M1319" s="679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87"/>
      <c r="E1320" s="881"/>
      <c r="F1320" s="881"/>
      <c r="G1320" s="881"/>
      <c r="H1320" s="881"/>
      <c r="I1320" s="881"/>
      <c r="J1320" s="881"/>
      <c r="K1320" s="881"/>
      <c r="L1320" s="881"/>
      <c r="M1320" s="679" t="n">
        <f aca="false">(IF($E1448&lt;&gt;0,$M$2,IF($L1448&lt;&gt;0,$M$2,"")))</f>
        <v>1</v>
      </c>
    </row>
    <row r="1321" customFormat="false" ht="19.5" hidden="false" customHeight="false" outlineLevel="0" collapsed="false">
      <c r="B1321" s="1477" t="str">
        <f aca="false">$B$12</f>
        <v>Симеоновград</v>
      </c>
      <c r="C1321" s="1477"/>
      <c r="D1321" s="1477"/>
      <c r="E1321" s="1097" t="s">
        <v>583</v>
      </c>
      <c r="F1321" s="1478" t="str">
        <f aca="false">$F$12</f>
        <v>7607</v>
      </c>
      <c r="G1321" s="881"/>
      <c r="H1321" s="881"/>
      <c r="I1321" s="881"/>
      <c r="J1321" s="881"/>
      <c r="K1321" s="881"/>
      <c r="L1321" s="881"/>
      <c r="M1321" s="679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87"/>
      <c r="E1322" s="897"/>
      <c r="F1322" s="897"/>
      <c r="G1322" s="881"/>
      <c r="H1322" s="881"/>
      <c r="I1322" s="881"/>
      <c r="J1322" s="881"/>
      <c r="K1322" s="881"/>
      <c r="L1322" s="881"/>
      <c r="M1322" s="679" t="n">
        <f aca="false">(IF($E1448&lt;&gt;0,$M$2,IF($L1448&lt;&gt;0,$M$2,"")))</f>
        <v>1</v>
      </c>
    </row>
    <row r="1323" customFormat="false" ht="19.5" hidden="false" customHeight="false" outlineLevel="0" collapsed="false">
      <c r="B1323" s="891"/>
      <c r="C1323" s="881"/>
      <c r="D1323" s="892" t="s">
        <v>414</v>
      </c>
      <c r="E1323" s="893" t="n">
        <f aca="false">$E$15</f>
        <v>98</v>
      </c>
      <c r="F1323" s="1102" t="str">
        <f aca="false">$F$15</f>
        <v>СЕС - КСФ</v>
      </c>
      <c r="G1323" s="875"/>
      <c r="H1323" s="875"/>
      <c r="I1323" s="875"/>
      <c r="J1323" s="875"/>
      <c r="K1323" s="875"/>
      <c r="L1323" s="875"/>
      <c r="M1323" s="679" t="n">
        <f aca="false">(IF($E1448&lt;&gt;0,$M$2,IF($L1448&lt;&gt;0,$M$2,"")))</f>
        <v>1</v>
      </c>
    </row>
    <row r="1324" customFormat="false" ht="16.5" hidden="false" customHeight="false" outlineLevel="0" collapsed="false">
      <c r="B1324" s="408"/>
      <c r="C1324" s="1054"/>
      <c r="D1324" s="1063"/>
      <c r="E1324" s="881"/>
      <c r="F1324" s="881"/>
      <c r="G1324" s="881"/>
      <c r="H1324" s="881"/>
      <c r="I1324" s="881"/>
      <c r="J1324" s="881"/>
      <c r="K1324" s="881"/>
      <c r="L1324" s="900" t="s">
        <v>416</v>
      </c>
      <c r="M1324" s="679" t="n">
        <f aca="false">(IF($E1448&lt;&gt;0,$M$2,IF($L1448&lt;&gt;0,$M$2,"")))</f>
        <v>1</v>
      </c>
    </row>
    <row r="1325" customFormat="false" ht="18.75" hidden="false" customHeight="false" outlineLevel="0" collapsed="false">
      <c r="B1325" s="901"/>
      <c r="C1325" s="902"/>
      <c r="D1325" s="903" t="s">
        <v>928</v>
      </c>
      <c r="E1325" s="721" t="s">
        <v>929</v>
      </c>
      <c r="F1325" s="721"/>
      <c r="G1325" s="721"/>
      <c r="H1325" s="721"/>
      <c r="I1325" s="904" t="s">
        <v>930</v>
      </c>
      <c r="J1325" s="904"/>
      <c r="K1325" s="904"/>
      <c r="L1325" s="904"/>
      <c r="M1325" s="679" t="n">
        <f aca="false">(IF($E1448&lt;&gt;0,$M$2,IF($L1448&lt;&gt;0,$M$2,"")))</f>
        <v>1</v>
      </c>
    </row>
    <row r="1326" customFormat="false" ht="57" hidden="false" customHeight="false" outlineLevel="0" collapsed="false">
      <c r="B1326" s="905" t="s">
        <v>243</v>
      </c>
      <c r="C1326" s="906" t="s">
        <v>420</v>
      </c>
      <c r="D1326" s="907" t="s">
        <v>931</v>
      </c>
      <c r="E1326" s="1303" t="str">
        <f aca="false">$E$20</f>
        <v>Уточнен план                Общо</v>
      </c>
      <c r="F1326" s="727" t="str">
        <f aca="false">$F$20</f>
        <v>държавни дейности</v>
      </c>
      <c r="G1326" s="728" t="str">
        <f aca="false">$G$20</f>
        <v>местни дейности</v>
      </c>
      <c r="H1326" s="729" t="str">
        <f aca="false">$H$20</f>
        <v>дофинансиране</v>
      </c>
      <c r="I1326" s="908" t="str">
        <f aca="false">$I$20</f>
        <v>държавни дейности -ОТЧЕТ</v>
      </c>
      <c r="J1326" s="909" t="str">
        <f aca="false">$J$20</f>
        <v>местни дейности - ОТЧЕТ</v>
      </c>
      <c r="K1326" s="910" t="str">
        <f aca="false">$K$20</f>
        <v>дофинансиране - ОТЧЕТ</v>
      </c>
      <c r="L1326" s="1479" t="str">
        <f aca="false">$L$20</f>
        <v>ОТЧЕТ                                    ОБЩО</v>
      </c>
      <c r="M1326" s="679" t="n">
        <f aca="false">(IF($E1448&lt;&gt;0,$M$2,IF($L1448&lt;&gt;0,$M$2,"")))</f>
        <v>1</v>
      </c>
    </row>
    <row r="1327" customFormat="false" ht="18.75" hidden="false" customHeight="false" outlineLevel="0" collapsed="false">
      <c r="B1327" s="913"/>
      <c r="C1327" s="914"/>
      <c r="D1327" s="915" t="s">
        <v>588</v>
      </c>
      <c r="E1327" s="1480" t="str">
        <f aca="false">$E$21</f>
        <v>(1)</v>
      </c>
      <c r="F1327" s="739" t="str">
        <f aca="false">$F$21</f>
        <v>(2)</v>
      </c>
      <c r="G1327" s="740" t="str">
        <f aca="false">$G$21</f>
        <v>(3)</v>
      </c>
      <c r="H1327" s="741" t="str">
        <f aca="false">$H$21</f>
        <v>(4)</v>
      </c>
      <c r="I1327" s="916" t="str">
        <f aca="false">$I$21</f>
        <v>(5)</v>
      </c>
      <c r="J1327" s="917" t="str">
        <f aca="false">$J$21</f>
        <v>(6)</v>
      </c>
      <c r="K1327" s="918" t="str">
        <f aca="false">$K$21</f>
        <v>(7)</v>
      </c>
      <c r="L1327" s="919" t="str">
        <f aca="false">$L$21</f>
        <v>(8)</v>
      </c>
      <c r="M1327" s="679" t="n">
        <f aca="false">(IF($E1448&lt;&gt;0,$M$2,IF($L1448&lt;&gt;0,$M$2,"")))</f>
        <v>1</v>
      </c>
    </row>
    <row r="1328" customFormat="false" ht="15.75" hidden="false" customHeight="false" outlineLevel="0" collapsed="false">
      <c r="B1328" s="1481"/>
      <c r="C1328" s="1482" t="str">
        <f aca="false">VLOOKUP(D1328,OP_LIST2,2,FALSE())</f>
        <v>98301</v>
      </c>
      <c r="D1328" s="1483" t="s">
        <v>940</v>
      </c>
      <c r="E1328" s="1052"/>
      <c r="F1328" s="1484"/>
      <c r="G1328" s="1485"/>
      <c r="H1328" s="1486"/>
      <c r="I1328" s="1484"/>
      <c r="J1328" s="1485"/>
      <c r="K1328" s="1486"/>
      <c r="L1328" s="1487"/>
      <c r="M1328" s="679" t="n">
        <f aca="false">(IF($E1448&lt;&gt;0,$M$2,IF($L1448&lt;&gt;0,$M$2,"")))</f>
        <v>1</v>
      </c>
    </row>
    <row r="1329" customFormat="false" ht="15.75" hidden="false" customHeight="false" outlineLevel="0" collapsed="false">
      <c r="B1329" s="1488"/>
      <c r="C1329" s="1489" t="n">
        <f aca="false">VLOOKUP(D1330,EBK_DEIN2,2,FALSE())</f>
        <v>5562</v>
      </c>
      <c r="D1329" s="1490" t="s">
        <v>933</v>
      </c>
      <c r="E1329" s="1052"/>
      <c r="F1329" s="1491"/>
      <c r="G1329" s="1492"/>
      <c r="H1329" s="1493"/>
      <c r="I1329" s="1491"/>
      <c r="J1329" s="1492"/>
      <c r="K1329" s="1493"/>
      <c r="L1329" s="1487"/>
      <c r="M1329" s="679" t="n">
        <f aca="false">(IF($E1448&lt;&gt;0,$M$2,IF($L1448&lt;&gt;0,$M$2,"")))</f>
        <v>1</v>
      </c>
    </row>
    <row r="1330" customFormat="false" ht="15.75" hidden="false" customHeight="false" outlineLevel="0" collapsed="false">
      <c r="B1330" s="1494"/>
      <c r="C1330" s="1495" t="n">
        <f aca="false">+C1329</f>
        <v>5562</v>
      </c>
      <c r="D1330" s="1483" t="s">
        <v>944</v>
      </c>
      <c r="E1330" s="1052"/>
      <c r="F1330" s="1491"/>
      <c r="G1330" s="1492"/>
      <c r="H1330" s="1493"/>
      <c r="I1330" s="1491"/>
      <c r="J1330" s="1492"/>
      <c r="K1330" s="1493"/>
      <c r="L1330" s="1487"/>
      <c r="M1330" s="679" t="n">
        <f aca="false">(IF($E1448&lt;&gt;0,$M$2,IF($L1448&lt;&gt;0,$M$2,"")))</f>
        <v>1</v>
      </c>
    </row>
    <row r="1331" customFormat="false" ht="15.75" hidden="false" customHeight="false" outlineLevel="0" collapsed="false">
      <c r="B1331" s="1496"/>
      <c r="C1331" s="1497"/>
      <c r="D1331" s="1498" t="s">
        <v>935</v>
      </c>
      <c r="E1331" s="1052"/>
      <c r="F1331" s="1499"/>
      <c r="G1331" s="1500"/>
      <c r="H1331" s="1501"/>
      <c r="I1331" s="1499"/>
      <c r="J1331" s="1500"/>
      <c r="K1331" s="1501"/>
      <c r="L1331" s="1487"/>
      <c r="M1331" s="679" t="n">
        <f aca="false">(IF($E1448&lt;&gt;0,$M$2,IF($L1448&lt;&gt;0,$M$2,"")))</f>
        <v>1</v>
      </c>
    </row>
    <row r="1332" customFormat="false" ht="15.75" hidden="false" customHeight="true" outlineLevel="0" collapsed="false">
      <c r="B1332" s="927" t="n">
        <v>100</v>
      </c>
      <c r="C1332" s="928" t="s">
        <v>589</v>
      </c>
      <c r="D1332" s="928"/>
      <c r="E1332" s="929" t="n">
        <f aca="false">SUM(E1333:E1334)</f>
        <v>20298</v>
      </c>
      <c r="F1332" s="930" t="n">
        <f aca="false">SUM(F1333:F1334)</f>
        <v>0</v>
      </c>
      <c r="G1332" s="931" t="n">
        <f aca="false">SUM(G1333:G1334)</f>
        <v>20298</v>
      </c>
      <c r="H1332" s="570" t="n">
        <f aca="false">SUM(H1333:H1334)</f>
        <v>0</v>
      </c>
      <c r="I1332" s="930" t="n">
        <f aca="false">SUM(I1333:I1334)</f>
        <v>0</v>
      </c>
      <c r="J1332" s="931" t="n">
        <f aca="false">SUM(J1333:J1334)</f>
        <v>20102</v>
      </c>
      <c r="K1332" s="570" t="n">
        <f aca="false">SUM(K1333:K1334)</f>
        <v>0</v>
      </c>
      <c r="L1332" s="929" t="n">
        <f aca="false">SUM(L1333:L1334)</f>
        <v>20102</v>
      </c>
      <c r="M1332" s="1502" t="n">
        <f aca="false">(IF($E1332&lt;&gt;0,$M$2,IF($L1332&lt;&gt;0,$M$2,"")))</f>
        <v>1</v>
      </c>
      <c r="N1332" s="1086"/>
    </row>
    <row r="1333" customFormat="false" ht="15.75" hidden="false" customHeight="false" outlineLevel="0" collapsed="false">
      <c r="B1333" s="933"/>
      <c r="C1333" s="934" t="n">
        <v>101</v>
      </c>
      <c r="D1333" s="935" t="s">
        <v>590</v>
      </c>
      <c r="E1333" s="750" t="n">
        <f aca="false">F1333+G1333+H1333</f>
        <v>3398</v>
      </c>
      <c r="F1333" s="831"/>
      <c r="G1333" s="814" t="n">
        <v>3398</v>
      </c>
      <c r="H1333" s="1503"/>
      <c r="I1333" s="831"/>
      <c r="J1333" s="814" t="n">
        <v>3398</v>
      </c>
      <c r="K1333" s="1503"/>
      <c r="L1333" s="750" t="n">
        <f aca="false">I1333+J1333+K1333</f>
        <v>3398</v>
      </c>
      <c r="M1333" s="1502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B1334" s="933"/>
      <c r="C1334" s="939" t="n">
        <v>102</v>
      </c>
      <c r="D1334" s="940" t="s">
        <v>591</v>
      </c>
      <c r="E1334" s="779" t="n">
        <f aca="false">F1334+G1334+H1334</f>
        <v>16900</v>
      </c>
      <c r="F1334" s="827"/>
      <c r="G1334" s="828" t="n">
        <v>16900</v>
      </c>
      <c r="H1334" s="1504"/>
      <c r="I1334" s="827"/>
      <c r="J1334" s="828" t="n">
        <v>16704</v>
      </c>
      <c r="K1334" s="1504"/>
      <c r="L1334" s="779" t="n">
        <f aca="false">I1334+J1334+K1334</f>
        <v>16704</v>
      </c>
      <c r="M1334" s="1502" t="n">
        <f aca="false">(IF($E1334&lt;&gt;0,$M$2,IF($L1334&lt;&gt;0,$M$2,"")))</f>
        <v>1</v>
      </c>
      <c r="N1334" s="1086"/>
    </row>
    <row r="1335" customFormat="false" ht="15.75" hidden="false" customHeight="false" outlineLevel="0" collapsed="false">
      <c r="B1335" s="927" t="n">
        <v>200</v>
      </c>
      <c r="C1335" s="944" t="s">
        <v>592</v>
      </c>
      <c r="D1335" s="944"/>
      <c r="E1335" s="929" t="n">
        <f aca="false">SUM(E1336:E1340)</f>
        <v>179412</v>
      </c>
      <c r="F1335" s="930" t="n">
        <f aca="false">SUM(F1336:F1340)</f>
        <v>0</v>
      </c>
      <c r="G1335" s="931" t="n">
        <f aca="false">SUM(G1336:G1340)</f>
        <v>179412</v>
      </c>
      <c r="H1335" s="570" t="n">
        <f aca="false">SUM(H1336:H1340)</f>
        <v>0</v>
      </c>
      <c r="I1335" s="930" t="n">
        <f aca="false">SUM(I1336:I1340)</f>
        <v>0</v>
      </c>
      <c r="J1335" s="931" t="n">
        <f aca="false">SUM(J1336:J1340)</f>
        <v>176734</v>
      </c>
      <c r="K1335" s="570" t="n">
        <f aca="false">SUM(K1336:K1340)</f>
        <v>0</v>
      </c>
      <c r="L1335" s="929" t="n">
        <f aca="false">SUM(L1336:L1340)</f>
        <v>176734</v>
      </c>
      <c r="M1335" s="1502" t="n">
        <f aca="false">(IF($E1335&lt;&gt;0,$M$2,IF($L1335&lt;&gt;0,$M$2,"")))</f>
        <v>1</v>
      </c>
      <c r="N1335" s="1086"/>
    </row>
    <row r="1336" customFormat="false" ht="15.75" hidden="false" customHeight="false" outlineLevel="0" collapsed="false">
      <c r="B1336" s="945"/>
      <c r="C1336" s="934" t="n">
        <v>201</v>
      </c>
      <c r="D1336" s="935" t="s">
        <v>593</v>
      </c>
      <c r="E1336" s="750" t="n">
        <f aca="false">F1336+G1336+H1336</f>
        <v>175202</v>
      </c>
      <c r="F1336" s="831"/>
      <c r="G1336" s="814" t="n">
        <v>175202</v>
      </c>
      <c r="H1336" s="1503"/>
      <c r="I1336" s="831"/>
      <c r="J1336" s="814" t="n">
        <v>174404</v>
      </c>
      <c r="K1336" s="1503"/>
      <c r="L1336" s="750" t="n">
        <f aca="false">I1336+J1336+K1336</f>
        <v>174404</v>
      </c>
      <c r="M1336" s="1502" t="n">
        <f aca="false">(IF($E1336&lt;&gt;0,$M$2,IF($L1336&lt;&gt;0,$M$2,"")))</f>
        <v>1</v>
      </c>
      <c r="N1336" s="1086"/>
    </row>
    <row r="1337" customFormat="false" ht="15.75" hidden="false" customHeight="false" outlineLevel="0" collapsed="false">
      <c r="B1337" s="946"/>
      <c r="C1337" s="947" t="n">
        <v>202</v>
      </c>
      <c r="D1337" s="948" t="s">
        <v>594</v>
      </c>
      <c r="E1337" s="757" t="n">
        <f aca="false">F1337+G1337+H1337</f>
        <v>4210</v>
      </c>
      <c r="F1337" s="815"/>
      <c r="G1337" s="816" t="n">
        <v>4210</v>
      </c>
      <c r="H1337" s="1505"/>
      <c r="I1337" s="815"/>
      <c r="J1337" s="816" t="n">
        <v>2330</v>
      </c>
      <c r="K1337" s="1505"/>
      <c r="L1337" s="757" t="n">
        <f aca="false">I1337+J1337+K1337</f>
        <v>2330</v>
      </c>
      <c r="M1337" s="1502" t="n">
        <f aca="false">(IF($E1337&lt;&gt;0,$M$2,IF($L1337&lt;&gt;0,$M$2,"")))</f>
        <v>1</v>
      </c>
      <c r="N1337" s="1086"/>
    </row>
    <row r="1338" customFormat="false" ht="31.5" hidden="true" customHeight="false" outlineLevel="0" collapsed="false">
      <c r="B1338" s="946"/>
      <c r="C1338" s="947" t="n">
        <v>205</v>
      </c>
      <c r="D1338" s="948" t="s">
        <v>595</v>
      </c>
      <c r="E1338" s="757" t="n">
        <f aca="false">F1338+G1338+H1338</f>
        <v>0</v>
      </c>
      <c r="F1338" s="815"/>
      <c r="G1338" s="816"/>
      <c r="H1338" s="1505"/>
      <c r="I1338" s="815"/>
      <c r="J1338" s="816"/>
      <c r="K1338" s="1505"/>
      <c r="L1338" s="757" t="n">
        <f aca="false">I1338+J1338+K1338</f>
        <v>0</v>
      </c>
      <c r="M1338" s="1502" t="str">
        <f aca="false">(IF($E1338&lt;&gt;0,$M$2,IF($L1338&lt;&gt;0,$M$2,"")))</f>
        <v/>
      </c>
      <c r="N1338" s="1086"/>
    </row>
    <row r="1339" customFormat="false" ht="15.75" hidden="true" customHeight="false" outlineLevel="0" collapsed="false">
      <c r="B1339" s="946"/>
      <c r="C1339" s="947" t="n">
        <v>208</v>
      </c>
      <c r="D1339" s="952" t="s">
        <v>596</v>
      </c>
      <c r="E1339" s="757" t="n">
        <f aca="false">F1339+G1339+H1339</f>
        <v>0</v>
      </c>
      <c r="F1339" s="815"/>
      <c r="G1339" s="816"/>
      <c r="H1339" s="1505"/>
      <c r="I1339" s="815"/>
      <c r="J1339" s="816"/>
      <c r="K1339" s="1505"/>
      <c r="L1339" s="757" t="n">
        <f aca="false">I1339+J1339+K1339</f>
        <v>0</v>
      </c>
      <c r="M1339" s="1502" t="str">
        <f aca="false">(IF($E1339&lt;&gt;0,$M$2,IF($L1339&lt;&gt;0,$M$2,"")))</f>
        <v/>
      </c>
      <c r="N1339" s="1086"/>
    </row>
    <row r="1340" customFormat="false" ht="15.75" hidden="true" customHeight="false" outlineLevel="0" collapsed="false">
      <c r="B1340" s="945"/>
      <c r="C1340" s="939" t="n">
        <v>209</v>
      </c>
      <c r="D1340" s="953" t="s">
        <v>597</v>
      </c>
      <c r="E1340" s="779" t="n">
        <f aca="false">F1340+G1340+H1340</f>
        <v>0</v>
      </c>
      <c r="F1340" s="827"/>
      <c r="G1340" s="828"/>
      <c r="H1340" s="1504"/>
      <c r="I1340" s="827"/>
      <c r="J1340" s="828"/>
      <c r="K1340" s="1504"/>
      <c r="L1340" s="779" t="n">
        <f aca="false">I1340+J1340+K1340</f>
        <v>0</v>
      </c>
      <c r="M1340" s="1502" t="str">
        <f aca="false">(IF($E1340&lt;&gt;0,$M$2,IF($L1340&lt;&gt;0,$M$2,"")))</f>
        <v/>
      </c>
      <c r="N1340" s="1086"/>
    </row>
    <row r="1341" customFormat="false" ht="15.75" hidden="false" customHeight="false" outlineLevel="0" collapsed="false">
      <c r="B1341" s="927" t="n">
        <v>500</v>
      </c>
      <c r="C1341" s="944" t="s">
        <v>598</v>
      </c>
      <c r="D1341" s="944"/>
      <c r="E1341" s="929" t="n">
        <f aca="false">SUM(E1342:E1348)</f>
        <v>41528</v>
      </c>
      <c r="F1341" s="930" t="n">
        <f aca="false">SUM(F1342:F1348)</f>
        <v>0</v>
      </c>
      <c r="G1341" s="931" t="n">
        <f aca="false">SUM(G1342:G1348)</f>
        <v>41528</v>
      </c>
      <c r="H1341" s="570" t="n">
        <f aca="false">SUM(H1342:H1348)</f>
        <v>0</v>
      </c>
      <c r="I1341" s="930" t="n">
        <f aca="false">SUM(I1342:I1348)</f>
        <v>0</v>
      </c>
      <c r="J1341" s="931" t="n">
        <f aca="false">SUM(J1342:J1348)</f>
        <v>40014</v>
      </c>
      <c r="K1341" s="570" t="n">
        <f aca="false">SUM(K1342:K1348)</f>
        <v>0</v>
      </c>
      <c r="L1341" s="929" t="n">
        <f aca="false">SUM(L1342:L1348)</f>
        <v>40014</v>
      </c>
      <c r="M1341" s="1502" t="n">
        <f aca="false">(IF($E1341&lt;&gt;0,$M$2,IF($L1341&lt;&gt;0,$M$2,"")))</f>
        <v>1</v>
      </c>
      <c r="N1341" s="1086"/>
    </row>
    <row r="1342" customFormat="false" ht="31.5" hidden="false" customHeight="false" outlineLevel="0" collapsed="false">
      <c r="B1342" s="945"/>
      <c r="C1342" s="954" t="n">
        <v>551</v>
      </c>
      <c r="D1342" s="955" t="s">
        <v>599</v>
      </c>
      <c r="E1342" s="750" t="n">
        <f aca="false">F1342+G1342+H1342</f>
        <v>26506</v>
      </c>
      <c r="F1342" s="831"/>
      <c r="G1342" s="814" t="n">
        <v>26506</v>
      </c>
      <c r="H1342" s="1503"/>
      <c r="I1342" s="831"/>
      <c r="J1342" s="814" t="n">
        <v>25138</v>
      </c>
      <c r="K1342" s="1503"/>
      <c r="L1342" s="750" t="n">
        <f aca="false">I1342+J1342+K1342</f>
        <v>25138</v>
      </c>
      <c r="M1342" s="1502" t="n">
        <f aca="false">(IF($E1342&lt;&gt;0,$M$2,IF($L1342&lt;&gt;0,$M$2,"")))</f>
        <v>1</v>
      </c>
      <c r="N1342" s="1086"/>
    </row>
    <row r="1343" customFormat="false" ht="15.75" hidden="true" customHeight="false" outlineLevel="0" collapsed="false">
      <c r="B1343" s="945"/>
      <c r="C1343" s="956" t="n">
        <v>552</v>
      </c>
      <c r="D1343" s="957" t="s">
        <v>600</v>
      </c>
      <c r="E1343" s="757" t="n">
        <f aca="false">F1343+G1343+H1343</f>
        <v>0</v>
      </c>
      <c r="F1343" s="815"/>
      <c r="G1343" s="816"/>
      <c r="H1343" s="1505"/>
      <c r="I1343" s="815"/>
      <c r="J1343" s="816"/>
      <c r="K1343" s="1505"/>
      <c r="L1343" s="757" t="n">
        <f aca="false">I1343+J1343+K1343</f>
        <v>0</v>
      </c>
      <c r="M1343" s="1502" t="str">
        <f aca="false">(IF($E1343&lt;&gt;0,$M$2,IF($L1343&lt;&gt;0,$M$2,"")))</f>
        <v/>
      </c>
      <c r="N1343" s="1086"/>
    </row>
    <row r="1344" customFormat="false" ht="15.75" hidden="true" customHeight="false" outlineLevel="0" collapsed="false">
      <c r="B1344" s="958"/>
      <c r="C1344" s="956" t="n">
        <v>558</v>
      </c>
      <c r="D1344" s="959" t="s">
        <v>453</v>
      </c>
      <c r="E1344" s="757" t="n">
        <f aca="false">F1344+G1344+H1344</f>
        <v>0</v>
      </c>
      <c r="F1344" s="758" t="n">
        <v>0</v>
      </c>
      <c r="G1344" s="759" t="n">
        <v>0</v>
      </c>
      <c r="H1344" s="760" t="n">
        <v>0</v>
      </c>
      <c r="I1344" s="758" t="n">
        <v>0</v>
      </c>
      <c r="J1344" s="759" t="n">
        <v>0</v>
      </c>
      <c r="K1344" s="760" t="n">
        <v>0</v>
      </c>
      <c r="L1344" s="757" t="n">
        <f aca="false">I1344+J1344+K1344</f>
        <v>0</v>
      </c>
      <c r="M1344" s="1502" t="str">
        <f aca="false">(IF($E1344&lt;&gt;0,$M$2,IF($L1344&lt;&gt;0,$M$2,"")))</f>
        <v/>
      </c>
      <c r="N1344" s="1086"/>
    </row>
    <row r="1345" customFormat="false" ht="15.75" hidden="false" customHeight="false" outlineLevel="0" collapsed="false">
      <c r="B1345" s="958"/>
      <c r="C1345" s="956" t="n">
        <v>560</v>
      </c>
      <c r="D1345" s="959" t="s">
        <v>601</v>
      </c>
      <c r="E1345" s="757" t="n">
        <f aca="false">F1345+G1345+H1345</f>
        <v>10222</v>
      </c>
      <c r="F1345" s="815"/>
      <c r="G1345" s="816" t="n">
        <v>10222</v>
      </c>
      <c r="H1345" s="1505"/>
      <c r="I1345" s="815"/>
      <c r="J1345" s="816" t="n">
        <v>10137</v>
      </c>
      <c r="K1345" s="1505"/>
      <c r="L1345" s="757" t="n">
        <f aca="false">I1345+J1345+K1345</f>
        <v>10137</v>
      </c>
      <c r="M1345" s="1502" t="n">
        <f aca="false">(IF($E1345&lt;&gt;0,$M$2,IF($L1345&lt;&gt;0,$M$2,"")))</f>
        <v>1</v>
      </c>
      <c r="N1345" s="1086"/>
    </row>
    <row r="1346" customFormat="false" ht="15.75" hidden="false" customHeight="false" outlineLevel="0" collapsed="false">
      <c r="B1346" s="958"/>
      <c r="C1346" s="956" t="n">
        <v>580</v>
      </c>
      <c r="D1346" s="957" t="s">
        <v>602</v>
      </c>
      <c r="E1346" s="757" t="n">
        <f aca="false">F1346+G1346+H1346</f>
        <v>4800</v>
      </c>
      <c r="F1346" s="815"/>
      <c r="G1346" s="816" t="n">
        <v>4800</v>
      </c>
      <c r="H1346" s="1505"/>
      <c r="I1346" s="815"/>
      <c r="J1346" s="816" t="n">
        <v>4739</v>
      </c>
      <c r="K1346" s="1505"/>
      <c r="L1346" s="757" t="n">
        <f aca="false">I1346+J1346+K1346</f>
        <v>4739</v>
      </c>
      <c r="M1346" s="1502" t="n">
        <f aca="false">(IF($E1346&lt;&gt;0,$M$2,IF($L1346&lt;&gt;0,$M$2,"")))</f>
        <v>1</v>
      </c>
      <c r="N1346" s="1086"/>
    </row>
    <row r="1347" customFormat="false" ht="15.75" hidden="true" customHeight="false" outlineLevel="0" collapsed="false">
      <c r="B1347" s="945"/>
      <c r="C1347" s="956" t="n">
        <v>588</v>
      </c>
      <c r="D1347" s="957" t="s">
        <v>603</v>
      </c>
      <c r="E1347" s="757" t="n">
        <f aca="false">F1347+G1347+H1347</f>
        <v>0</v>
      </c>
      <c r="F1347" s="758" t="n">
        <v>0</v>
      </c>
      <c r="G1347" s="759" t="n">
        <v>0</v>
      </c>
      <c r="H1347" s="760" t="n">
        <v>0</v>
      </c>
      <c r="I1347" s="758" t="n">
        <v>0</v>
      </c>
      <c r="J1347" s="759" t="n">
        <v>0</v>
      </c>
      <c r="K1347" s="760" t="n">
        <v>0</v>
      </c>
      <c r="L1347" s="757" t="n">
        <f aca="false">I1347+J1347+K1347</f>
        <v>0</v>
      </c>
      <c r="M1347" s="1502" t="str">
        <f aca="false">(IF($E1347&lt;&gt;0,$M$2,IF($L1347&lt;&gt;0,$M$2,"")))</f>
        <v/>
      </c>
      <c r="N1347" s="1086"/>
    </row>
    <row r="1348" customFormat="false" ht="31.5" hidden="true" customHeight="false" outlineLevel="0" collapsed="false">
      <c r="B1348" s="945"/>
      <c r="C1348" s="960" t="n">
        <v>590</v>
      </c>
      <c r="D1348" s="961" t="s">
        <v>604</v>
      </c>
      <c r="E1348" s="779" t="n">
        <f aca="false">F1348+G1348+H1348</f>
        <v>0</v>
      </c>
      <c r="F1348" s="827"/>
      <c r="G1348" s="828"/>
      <c r="H1348" s="1504"/>
      <c r="I1348" s="827"/>
      <c r="J1348" s="828"/>
      <c r="K1348" s="1504"/>
      <c r="L1348" s="779" t="n">
        <f aca="false">I1348+J1348+K1348</f>
        <v>0</v>
      </c>
      <c r="M1348" s="1502" t="str">
        <f aca="false">(IF($E1348&lt;&gt;0,$M$2,IF($L1348&lt;&gt;0,$M$2,"")))</f>
        <v/>
      </c>
      <c r="N1348" s="1086"/>
    </row>
    <row r="1349" customFormat="false" ht="15.75" hidden="true" customHeight="true" outlineLevel="0" collapsed="false">
      <c r="B1349" s="927" t="n">
        <v>800</v>
      </c>
      <c r="C1349" s="962" t="s">
        <v>605</v>
      </c>
      <c r="D1349" s="962"/>
      <c r="E1349" s="963" t="n">
        <f aca="false">F1349+G1349+H1349</f>
        <v>0</v>
      </c>
      <c r="F1349" s="1506"/>
      <c r="G1349" s="1507"/>
      <c r="H1349" s="1508"/>
      <c r="I1349" s="1506"/>
      <c r="J1349" s="1507"/>
      <c r="K1349" s="1508"/>
      <c r="L1349" s="963" t="n">
        <f aca="false">I1349+J1349+K1349</f>
        <v>0</v>
      </c>
      <c r="M1349" s="1502" t="str">
        <f aca="false">(IF($E1349&lt;&gt;0,$M$2,IF($L1349&lt;&gt;0,$M$2,"")))</f>
        <v/>
      </c>
      <c r="N1349" s="1086"/>
    </row>
    <row r="1350" customFormat="false" ht="15.75" hidden="false" customHeight="false" outlineLevel="0" collapsed="false">
      <c r="B1350" s="927" t="n">
        <v>1000</v>
      </c>
      <c r="C1350" s="944" t="s">
        <v>606</v>
      </c>
      <c r="D1350" s="944"/>
      <c r="E1350" s="963" t="n">
        <f aca="false">SUM(E1351:E1367)</f>
        <v>3333</v>
      </c>
      <c r="F1350" s="930" t="n">
        <f aca="false">SUM(F1351:F1367)</f>
        <v>0</v>
      </c>
      <c r="G1350" s="931" t="n">
        <f aca="false">SUM(G1351:G1367)</f>
        <v>3333</v>
      </c>
      <c r="H1350" s="570" t="n">
        <f aca="false">SUM(H1351:H1367)</f>
        <v>0</v>
      </c>
      <c r="I1350" s="930" t="n">
        <f aca="false">SUM(I1351:I1367)</f>
        <v>0</v>
      </c>
      <c r="J1350" s="931" t="n">
        <f aca="false">SUM(J1351:J1367)</f>
        <v>1877</v>
      </c>
      <c r="K1350" s="570" t="n">
        <f aca="false">SUM(K1351:K1367)</f>
        <v>0</v>
      </c>
      <c r="L1350" s="963" t="n">
        <f aca="false">SUM(L1351:L1367)</f>
        <v>1877</v>
      </c>
      <c r="M1350" s="1502" t="n">
        <f aca="false">(IF($E1350&lt;&gt;0,$M$2,IF($L1350&lt;&gt;0,$M$2,"")))</f>
        <v>1</v>
      </c>
      <c r="N1350" s="1086"/>
    </row>
    <row r="1351" customFormat="false" ht="15.75" hidden="true" customHeight="false" outlineLevel="0" collapsed="false">
      <c r="B1351" s="946"/>
      <c r="C1351" s="934" t="n">
        <v>1011</v>
      </c>
      <c r="D1351" s="964" t="s">
        <v>607</v>
      </c>
      <c r="E1351" s="750" t="n">
        <f aca="false">F1351+G1351+H1351</f>
        <v>0</v>
      </c>
      <c r="F1351" s="831"/>
      <c r="G1351" s="814"/>
      <c r="H1351" s="1503"/>
      <c r="I1351" s="831"/>
      <c r="J1351" s="814"/>
      <c r="K1351" s="1503"/>
      <c r="L1351" s="750" t="n">
        <f aca="false">I1351+J1351+K1351</f>
        <v>0</v>
      </c>
      <c r="M1351" s="1502" t="str">
        <f aca="false">(IF($E1351&lt;&gt;0,$M$2,IF($L1351&lt;&gt;0,$M$2,"")))</f>
        <v/>
      </c>
      <c r="N1351" s="1086"/>
    </row>
    <row r="1352" customFormat="false" ht="15.75" hidden="true" customHeight="false" outlineLevel="0" collapsed="false">
      <c r="B1352" s="946"/>
      <c r="C1352" s="947" t="n">
        <v>1012</v>
      </c>
      <c r="D1352" s="948" t="s">
        <v>608</v>
      </c>
      <c r="E1352" s="757" t="n">
        <f aca="false">F1352+G1352+H1352</f>
        <v>0</v>
      </c>
      <c r="F1352" s="815"/>
      <c r="G1352" s="816"/>
      <c r="H1352" s="1505"/>
      <c r="I1352" s="815"/>
      <c r="J1352" s="816"/>
      <c r="K1352" s="1505"/>
      <c r="L1352" s="757" t="n">
        <f aca="false">I1352+J1352+K1352</f>
        <v>0</v>
      </c>
      <c r="M1352" s="1502" t="str">
        <f aca="false">(IF($E1352&lt;&gt;0,$M$2,IF($L1352&lt;&gt;0,$M$2,"")))</f>
        <v/>
      </c>
      <c r="N1352" s="1086"/>
    </row>
    <row r="1353" customFormat="false" ht="15.75" hidden="true" customHeight="false" outlineLevel="0" collapsed="false">
      <c r="B1353" s="946"/>
      <c r="C1353" s="947" t="n">
        <v>1013</v>
      </c>
      <c r="D1353" s="948" t="s">
        <v>609</v>
      </c>
      <c r="E1353" s="757" t="n">
        <f aca="false">F1353+G1353+H1353</f>
        <v>0</v>
      </c>
      <c r="F1353" s="815"/>
      <c r="G1353" s="816"/>
      <c r="H1353" s="1505"/>
      <c r="I1353" s="815"/>
      <c r="J1353" s="816"/>
      <c r="K1353" s="1505"/>
      <c r="L1353" s="757" t="n">
        <f aca="false">I1353+J1353+K1353</f>
        <v>0</v>
      </c>
      <c r="M1353" s="1502" t="str">
        <f aca="false">(IF($E1353&lt;&gt;0,$M$2,IF($L1353&lt;&gt;0,$M$2,"")))</f>
        <v/>
      </c>
      <c r="N1353" s="1086"/>
    </row>
    <row r="1354" customFormat="false" ht="15.75" hidden="true" customHeight="false" outlineLevel="0" collapsed="false">
      <c r="B1354" s="946"/>
      <c r="C1354" s="947" t="n">
        <v>1014</v>
      </c>
      <c r="D1354" s="948" t="s">
        <v>610</v>
      </c>
      <c r="E1354" s="757" t="n">
        <f aca="false">F1354+G1354+H1354</f>
        <v>0</v>
      </c>
      <c r="F1354" s="815"/>
      <c r="G1354" s="816"/>
      <c r="H1354" s="1505"/>
      <c r="I1354" s="815"/>
      <c r="J1354" s="816"/>
      <c r="K1354" s="1505"/>
      <c r="L1354" s="757" t="n">
        <f aca="false">I1354+J1354+K1354</f>
        <v>0</v>
      </c>
      <c r="M1354" s="1502" t="str">
        <f aca="false">(IF($E1354&lt;&gt;0,$M$2,IF($L1354&lt;&gt;0,$M$2,"")))</f>
        <v/>
      </c>
      <c r="N1354" s="1086"/>
    </row>
    <row r="1355" customFormat="false" ht="15.75" hidden="true" customHeight="false" outlineLevel="0" collapsed="false">
      <c r="B1355" s="946"/>
      <c r="C1355" s="947" t="n">
        <v>1015</v>
      </c>
      <c r="D1355" s="948" t="s">
        <v>611</v>
      </c>
      <c r="E1355" s="757" t="n">
        <f aca="false">F1355+G1355+H1355</f>
        <v>0</v>
      </c>
      <c r="F1355" s="815"/>
      <c r="G1355" s="816"/>
      <c r="H1355" s="1505"/>
      <c r="I1355" s="815"/>
      <c r="J1355" s="816"/>
      <c r="K1355" s="1505"/>
      <c r="L1355" s="757" t="n">
        <f aca="false">I1355+J1355+K1355</f>
        <v>0</v>
      </c>
      <c r="M1355" s="1502" t="str">
        <f aca="false">(IF($E1355&lt;&gt;0,$M$2,IF($L1355&lt;&gt;0,$M$2,"")))</f>
        <v/>
      </c>
      <c r="N1355" s="1086"/>
    </row>
    <row r="1356" customFormat="false" ht="15.75" hidden="true" customHeight="false" outlineLevel="0" collapsed="false">
      <c r="B1356" s="946"/>
      <c r="C1356" s="965" t="n">
        <v>1016</v>
      </c>
      <c r="D1356" s="966" t="s">
        <v>612</v>
      </c>
      <c r="E1356" s="767" t="n">
        <f aca="false">F1356+G1356+H1356</f>
        <v>0</v>
      </c>
      <c r="F1356" s="1336"/>
      <c r="G1356" s="761" t="n">
        <v>0</v>
      </c>
      <c r="H1356" s="1509"/>
      <c r="I1356" s="1336"/>
      <c r="J1356" s="761" t="n">
        <v>0</v>
      </c>
      <c r="K1356" s="1509"/>
      <c r="L1356" s="767" t="n">
        <f aca="false">I1356+J1356+K1356</f>
        <v>0</v>
      </c>
      <c r="M1356" s="1502" t="str">
        <f aca="false">(IF($E1356&lt;&gt;0,$M$2,IF($L1356&lt;&gt;0,$M$2,"")))</f>
        <v/>
      </c>
      <c r="N1356" s="1086"/>
    </row>
    <row r="1357" customFormat="false" ht="15.75" hidden="false" customHeight="false" outlineLevel="0" collapsed="false">
      <c r="B1357" s="933"/>
      <c r="C1357" s="970" t="n">
        <v>1020</v>
      </c>
      <c r="D1357" s="971" t="s">
        <v>613</v>
      </c>
      <c r="E1357" s="972" t="n">
        <f aca="false">F1357+G1357+H1357</f>
        <v>3333</v>
      </c>
      <c r="F1357" s="1168"/>
      <c r="G1357" s="1169" t="n">
        <v>3333</v>
      </c>
      <c r="H1357" s="1510"/>
      <c r="I1357" s="1168"/>
      <c r="J1357" s="1169" t="n">
        <v>1877</v>
      </c>
      <c r="K1357" s="1510"/>
      <c r="L1357" s="972" t="n">
        <f aca="false">I1357+J1357+K1357</f>
        <v>1877</v>
      </c>
      <c r="M1357" s="1502" t="n">
        <f aca="false">(IF($E1357&lt;&gt;0,$M$2,IF($L1357&lt;&gt;0,$M$2,"")))</f>
        <v>1</v>
      </c>
      <c r="N1357" s="1086"/>
    </row>
    <row r="1358" customFormat="false" ht="15.75" hidden="true" customHeight="false" outlineLevel="0" collapsed="false">
      <c r="B1358" s="946"/>
      <c r="C1358" s="976" t="n">
        <v>1030</v>
      </c>
      <c r="D1358" s="977" t="s">
        <v>614</v>
      </c>
      <c r="E1358" s="978" t="n">
        <f aca="false">F1358+G1358+H1358</f>
        <v>0</v>
      </c>
      <c r="F1358" s="1172"/>
      <c r="G1358" s="1173"/>
      <c r="H1358" s="1511"/>
      <c r="I1358" s="1172"/>
      <c r="J1358" s="1173"/>
      <c r="K1358" s="1511"/>
      <c r="L1358" s="978" t="n">
        <f aca="false">I1358+J1358+K1358</f>
        <v>0</v>
      </c>
      <c r="M1358" s="1502" t="str">
        <f aca="false">(IF($E1358&lt;&gt;0,$M$2,IF($L1358&lt;&gt;0,$M$2,"")))</f>
        <v/>
      </c>
      <c r="N1358" s="1086"/>
    </row>
    <row r="1359" customFormat="false" ht="15.75" hidden="true" customHeight="false" outlineLevel="0" collapsed="false">
      <c r="B1359" s="946"/>
      <c r="C1359" s="970" t="n">
        <v>1051</v>
      </c>
      <c r="D1359" s="983" t="s">
        <v>615</v>
      </c>
      <c r="E1359" s="972" t="n">
        <f aca="false">F1359+G1359+H1359</f>
        <v>0</v>
      </c>
      <c r="F1359" s="1168"/>
      <c r="G1359" s="1169"/>
      <c r="H1359" s="1510"/>
      <c r="I1359" s="1168"/>
      <c r="J1359" s="1169"/>
      <c r="K1359" s="1510"/>
      <c r="L1359" s="972" t="n">
        <f aca="false">I1359+J1359+K1359</f>
        <v>0</v>
      </c>
      <c r="M1359" s="1502" t="str">
        <f aca="false">(IF($E1359&lt;&gt;0,$M$2,IF($L1359&lt;&gt;0,$M$2,"")))</f>
        <v/>
      </c>
      <c r="N1359" s="1086"/>
    </row>
    <row r="1360" customFormat="false" ht="15.75" hidden="true" customHeight="false" outlineLevel="0" collapsed="false">
      <c r="B1360" s="946"/>
      <c r="C1360" s="947" t="n">
        <v>1052</v>
      </c>
      <c r="D1360" s="948" t="s">
        <v>616</v>
      </c>
      <c r="E1360" s="757" t="n">
        <f aca="false">F1360+G1360+H1360</f>
        <v>0</v>
      </c>
      <c r="F1360" s="815"/>
      <c r="G1360" s="816"/>
      <c r="H1360" s="1505"/>
      <c r="I1360" s="815"/>
      <c r="J1360" s="816"/>
      <c r="K1360" s="1505"/>
      <c r="L1360" s="757" t="n">
        <f aca="false">I1360+J1360+K1360</f>
        <v>0</v>
      </c>
      <c r="M1360" s="1502" t="str">
        <f aca="false">(IF($E1360&lt;&gt;0,$M$2,IF($L1360&lt;&gt;0,$M$2,"")))</f>
        <v/>
      </c>
      <c r="N1360" s="1086"/>
    </row>
    <row r="1361" customFormat="false" ht="15.75" hidden="true" customHeight="false" outlineLevel="0" collapsed="false">
      <c r="B1361" s="946"/>
      <c r="C1361" s="976" t="n">
        <v>1053</v>
      </c>
      <c r="D1361" s="977" t="s">
        <v>617</v>
      </c>
      <c r="E1361" s="978" t="n">
        <f aca="false">F1361+G1361+H1361</f>
        <v>0</v>
      </c>
      <c r="F1361" s="1172"/>
      <c r="G1361" s="1173"/>
      <c r="H1361" s="1511"/>
      <c r="I1361" s="1172"/>
      <c r="J1361" s="1173"/>
      <c r="K1361" s="1511"/>
      <c r="L1361" s="978" t="n">
        <f aca="false">I1361+J1361+K1361</f>
        <v>0</v>
      </c>
      <c r="M1361" s="1502" t="str">
        <f aca="false">(IF($E1361&lt;&gt;0,$M$2,IF($L1361&lt;&gt;0,$M$2,"")))</f>
        <v/>
      </c>
      <c r="N1361" s="1086"/>
    </row>
    <row r="1362" customFormat="false" ht="15.75" hidden="true" customHeight="false" outlineLevel="0" collapsed="false">
      <c r="B1362" s="946"/>
      <c r="C1362" s="970" t="n">
        <v>1062</v>
      </c>
      <c r="D1362" s="971" t="s">
        <v>618</v>
      </c>
      <c r="E1362" s="972" t="n">
        <f aca="false">F1362+G1362+H1362</f>
        <v>0</v>
      </c>
      <c r="F1362" s="1168"/>
      <c r="G1362" s="1169"/>
      <c r="H1362" s="1510"/>
      <c r="I1362" s="1168"/>
      <c r="J1362" s="1169"/>
      <c r="K1362" s="1510"/>
      <c r="L1362" s="972" t="n">
        <f aca="false">I1362+J1362+K1362</f>
        <v>0</v>
      </c>
      <c r="M1362" s="1502" t="str">
        <f aca="false">(IF($E1362&lt;&gt;0,$M$2,IF($L1362&lt;&gt;0,$M$2,"")))</f>
        <v/>
      </c>
      <c r="N1362" s="1086"/>
    </row>
    <row r="1363" customFormat="false" ht="15.75" hidden="true" customHeight="false" outlineLevel="0" collapsed="false">
      <c r="B1363" s="946"/>
      <c r="C1363" s="976" t="n">
        <v>1063</v>
      </c>
      <c r="D1363" s="984" t="s">
        <v>619</v>
      </c>
      <c r="E1363" s="978" t="n">
        <f aca="false">F1363+G1363+H1363</f>
        <v>0</v>
      </c>
      <c r="F1363" s="1172"/>
      <c r="G1363" s="1173"/>
      <c r="H1363" s="1511"/>
      <c r="I1363" s="1172"/>
      <c r="J1363" s="1173"/>
      <c r="K1363" s="1511"/>
      <c r="L1363" s="978" t="n">
        <f aca="false">I1363+J1363+K1363</f>
        <v>0</v>
      </c>
      <c r="M1363" s="1502" t="str">
        <f aca="false">(IF($E1363&lt;&gt;0,$M$2,IF($L1363&lt;&gt;0,$M$2,"")))</f>
        <v/>
      </c>
      <c r="N1363" s="1086"/>
    </row>
    <row r="1364" customFormat="false" ht="15.75" hidden="true" customHeight="false" outlineLevel="0" collapsed="false">
      <c r="B1364" s="946"/>
      <c r="C1364" s="985" t="n">
        <v>1069</v>
      </c>
      <c r="D1364" s="986" t="s">
        <v>620</v>
      </c>
      <c r="E1364" s="987" t="n">
        <f aca="false">F1364+G1364+H1364</f>
        <v>0</v>
      </c>
      <c r="F1364" s="1341"/>
      <c r="G1364" s="1342"/>
      <c r="H1364" s="1512"/>
      <c r="I1364" s="1341"/>
      <c r="J1364" s="1342"/>
      <c r="K1364" s="1512"/>
      <c r="L1364" s="987" t="n">
        <f aca="false">I1364+J1364+K1364</f>
        <v>0</v>
      </c>
      <c r="M1364" s="1502" t="str">
        <f aca="false">(IF($E1364&lt;&gt;0,$M$2,IF($L1364&lt;&gt;0,$M$2,"")))</f>
        <v/>
      </c>
      <c r="N1364" s="1086"/>
    </row>
    <row r="1365" customFormat="false" ht="15.75" hidden="true" customHeight="false" outlineLevel="0" collapsed="false">
      <c r="B1365" s="933"/>
      <c r="C1365" s="970" t="n">
        <v>1091</v>
      </c>
      <c r="D1365" s="983" t="s">
        <v>621</v>
      </c>
      <c r="E1365" s="972" t="n">
        <f aca="false">F1365+G1365+H1365</f>
        <v>0</v>
      </c>
      <c r="F1365" s="1168"/>
      <c r="G1365" s="1169"/>
      <c r="H1365" s="1510"/>
      <c r="I1365" s="1168"/>
      <c r="J1365" s="1169"/>
      <c r="K1365" s="1510"/>
      <c r="L1365" s="972" t="n">
        <f aca="false">I1365+J1365+K1365</f>
        <v>0</v>
      </c>
      <c r="M1365" s="1502" t="str">
        <f aca="false">(IF($E1365&lt;&gt;0,$M$2,IF($L1365&lt;&gt;0,$M$2,"")))</f>
        <v/>
      </c>
      <c r="N1365" s="1086"/>
    </row>
    <row r="1366" customFormat="false" ht="15.75" hidden="true" customHeight="false" outlineLevel="0" collapsed="false">
      <c r="B1366" s="946"/>
      <c r="C1366" s="947" t="n">
        <v>1092</v>
      </c>
      <c r="D1366" s="948" t="s">
        <v>622</v>
      </c>
      <c r="E1366" s="757" t="n">
        <f aca="false">F1366+G1366+H1366</f>
        <v>0</v>
      </c>
      <c r="F1366" s="815"/>
      <c r="G1366" s="816"/>
      <c r="H1366" s="1505"/>
      <c r="I1366" s="815"/>
      <c r="J1366" s="816"/>
      <c r="K1366" s="1505"/>
      <c r="L1366" s="757" t="n">
        <f aca="false">I1366+J1366+K1366</f>
        <v>0</v>
      </c>
      <c r="M1366" s="1502" t="str">
        <f aca="false">(IF($E1366&lt;&gt;0,$M$2,IF($L1366&lt;&gt;0,$M$2,"")))</f>
        <v/>
      </c>
      <c r="N1366" s="1086"/>
    </row>
    <row r="1367" customFormat="false" ht="15.75" hidden="true" customHeight="false" outlineLevel="0" collapsed="false">
      <c r="B1367" s="946"/>
      <c r="C1367" s="939" t="n">
        <v>1098</v>
      </c>
      <c r="D1367" s="991" t="s">
        <v>623</v>
      </c>
      <c r="E1367" s="779" t="n">
        <f aca="false">F1367+G1367+H1367</f>
        <v>0</v>
      </c>
      <c r="F1367" s="827"/>
      <c r="G1367" s="828"/>
      <c r="H1367" s="1504"/>
      <c r="I1367" s="827"/>
      <c r="J1367" s="828"/>
      <c r="K1367" s="1504"/>
      <c r="L1367" s="779" t="n">
        <f aca="false">I1367+J1367+K1367</f>
        <v>0</v>
      </c>
      <c r="M1367" s="1502" t="str">
        <f aca="false">(IF($E1367&lt;&gt;0,$M$2,IF($L1367&lt;&gt;0,$M$2,"")))</f>
        <v/>
      </c>
      <c r="N1367" s="1086"/>
    </row>
    <row r="1368" customFormat="false" ht="15.75" hidden="true" customHeight="false" outlineLevel="0" collapsed="false">
      <c r="B1368" s="927" t="n">
        <v>1900</v>
      </c>
      <c r="C1368" s="992" t="s">
        <v>624</v>
      </c>
      <c r="D1368" s="992"/>
      <c r="E1368" s="963" t="n">
        <f aca="false">SUM(E1369:E1371)</f>
        <v>0</v>
      </c>
      <c r="F1368" s="930" t="n">
        <f aca="false">SUM(F1369:F1371)</f>
        <v>0</v>
      </c>
      <c r="G1368" s="931" t="n">
        <f aca="false">SUM(G1369:G1371)</f>
        <v>0</v>
      </c>
      <c r="H1368" s="570" t="n">
        <f aca="false">SUM(H1369:H1371)</f>
        <v>0</v>
      </c>
      <c r="I1368" s="930" t="n">
        <f aca="false">SUM(I1369:I1371)</f>
        <v>0</v>
      </c>
      <c r="J1368" s="931" t="n">
        <f aca="false">SUM(J1369:J1371)</f>
        <v>0</v>
      </c>
      <c r="K1368" s="570" t="n">
        <f aca="false">SUM(K1369:K1371)</f>
        <v>0</v>
      </c>
      <c r="L1368" s="963" t="n">
        <f aca="false">SUM(L1369:L1371)</f>
        <v>0</v>
      </c>
      <c r="M1368" s="1502" t="str">
        <f aca="false">(IF($E1368&lt;&gt;0,$M$2,IF($L1368&lt;&gt;0,$M$2,"")))</f>
        <v/>
      </c>
      <c r="N1368" s="1086"/>
    </row>
    <row r="1369" customFormat="false" ht="15.75" hidden="true" customHeight="false" outlineLevel="0" collapsed="false">
      <c r="B1369" s="946"/>
      <c r="C1369" s="934" t="n">
        <v>1901</v>
      </c>
      <c r="D1369" s="993" t="s">
        <v>625</v>
      </c>
      <c r="E1369" s="750" t="n">
        <f aca="false">F1369+G1369+H1369</f>
        <v>0</v>
      </c>
      <c r="F1369" s="831"/>
      <c r="G1369" s="814"/>
      <c r="H1369" s="1503"/>
      <c r="I1369" s="831"/>
      <c r="J1369" s="814"/>
      <c r="K1369" s="1503"/>
      <c r="L1369" s="750" t="n">
        <f aca="false">I1369+J1369+K1369</f>
        <v>0</v>
      </c>
      <c r="M1369" s="1502" t="str">
        <f aca="false">(IF($E1369&lt;&gt;0,$M$2,IF($L1369&lt;&gt;0,$M$2,"")))</f>
        <v/>
      </c>
      <c r="N1369" s="1086"/>
    </row>
    <row r="1370" customFormat="false" ht="15.75" hidden="true" customHeight="false" outlineLevel="0" collapsed="false">
      <c r="B1370" s="994"/>
      <c r="C1370" s="947" t="n">
        <v>1981</v>
      </c>
      <c r="D1370" s="995" t="s">
        <v>626</v>
      </c>
      <c r="E1370" s="757" t="n">
        <f aca="false">F1370+G1370+H1370</f>
        <v>0</v>
      </c>
      <c r="F1370" s="815"/>
      <c r="G1370" s="816"/>
      <c r="H1370" s="1505"/>
      <c r="I1370" s="815"/>
      <c r="J1370" s="816"/>
      <c r="K1370" s="1505"/>
      <c r="L1370" s="757" t="n">
        <f aca="false">I1370+J1370+K1370</f>
        <v>0</v>
      </c>
      <c r="M1370" s="1502" t="str">
        <f aca="false">(IF($E1370&lt;&gt;0,$M$2,IF($L1370&lt;&gt;0,$M$2,"")))</f>
        <v/>
      </c>
      <c r="N1370" s="1086"/>
    </row>
    <row r="1371" customFormat="false" ht="15.75" hidden="true" customHeight="false" outlineLevel="0" collapsed="false">
      <c r="B1371" s="946"/>
      <c r="C1371" s="939" t="n">
        <v>1991</v>
      </c>
      <c r="D1371" s="996" t="s">
        <v>627</v>
      </c>
      <c r="E1371" s="779" t="n">
        <f aca="false">F1371+G1371+H1371</f>
        <v>0</v>
      </c>
      <c r="F1371" s="827"/>
      <c r="G1371" s="828"/>
      <c r="H1371" s="1504"/>
      <c r="I1371" s="827"/>
      <c r="J1371" s="828"/>
      <c r="K1371" s="1504"/>
      <c r="L1371" s="779" t="n">
        <f aca="false">I1371+J1371+K1371</f>
        <v>0</v>
      </c>
      <c r="M1371" s="1502" t="str">
        <f aca="false">(IF($E1371&lt;&gt;0,$M$2,IF($L1371&lt;&gt;0,$M$2,"")))</f>
        <v/>
      </c>
      <c r="N1371" s="1086"/>
    </row>
    <row r="1372" customFormat="false" ht="15.75" hidden="true" customHeight="false" outlineLevel="0" collapsed="false">
      <c r="B1372" s="927" t="n">
        <v>2100</v>
      </c>
      <c r="C1372" s="992" t="s">
        <v>628</v>
      </c>
      <c r="D1372" s="992"/>
      <c r="E1372" s="963" t="n">
        <f aca="false">SUM(E1373:E1377)</f>
        <v>0</v>
      </c>
      <c r="F1372" s="930" t="n">
        <f aca="false">SUM(F1373:F1377)</f>
        <v>0</v>
      </c>
      <c r="G1372" s="931" t="n">
        <f aca="false">SUM(G1373:G1377)</f>
        <v>0</v>
      </c>
      <c r="H1372" s="570" t="n">
        <f aca="false">SUM(H1373:H1377)</f>
        <v>0</v>
      </c>
      <c r="I1372" s="930" t="n">
        <f aca="false">SUM(I1373:I1377)</f>
        <v>0</v>
      </c>
      <c r="J1372" s="931" t="n">
        <f aca="false">SUM(J1373:J1377)</f>
        <v>0</v>
      </c>
      <c r="K1372" s="570" t="n">
        <f aca="false">SUM(K1373:K1377)</f>
        <v>0</v>
      </c>
      <c r="L1372" s="963" t="n">
        <f aca="false">SUM(L1373:L1377)</f>
        <v>0</v>
      </c>
      <c r="M1372" s="1502" t="str">
        <f aca="false">(IF($E1372&lt;&gt;0,$M$2,IF($L1372&lt;&gt;0,$M$2,"")))</f>
        <v/>
      </c>
      <c r="N1372" s="1086"/>
    </row>
    <row r="1373" customFormat="false" ht="15.75" hidden="true" customHeight="false" outlineLevel="0" collapsed="false">
      <c r="B1373" s="946"/>
      <c r="C1373" s="934" t="n">
        <v>2110</v>
      </c>
      <c r="D1373" s="997" t="s">
        <v>629</v>
      </c>
      <c r="E1373" s="750" t="n">
        <f aca="false">F1373+G1373+H1373</f>
        <v>0</v>
      </c>
      <c r="F1373" s="831"/>
      <c r="G1373" s="814"/>
      <c r="H1373" s="1503"/>
      <c r="I1373" s="831"/>
      <c r="J1373" s="814"/>
      <c r="K1373" s="1503"/>
      <c r="L1373" s="750" t="n">
        <f aca="false">I1373+J1373+K1373</f>
        <v>0</v>
      </c>
      <c r="M1373" s="1502" t="str">
        <f aca="false">(IF($E1373&lt;&gt;0,$M$2,IF($L1373&lt;&gt;0,$M$2,"")))</f>
        <v/>
      </c>
      <c r="N1373" s="1086"/>
    </row>
    <row r="1374" customFormat="false" ht="15.75" hidden="true" customHeight="false" outlineLevel="0" collapsed="false">
      <c r="B1374" s="994"/>
      <c r="C1374" s="947" t="n">
        <v>2120</v>
      </c>
      <c r="D1374" s="952" t="s">
        <v>630</v>
      </c>
      <c r="E1374" s="757" t="n">
        <f aca="false">F1374+G1374+H1374</f>
        <v>0</v>
      </c>
      <c r="F1374" s="815"/>
      <c r="G1374" s="816"/>
      <c r="H1374" s="1505"/>
      <c r="I1374" s="815"/>
      <c r="J1374" s="816"/>
      <c r="K1374" s="1505"/>
      <c r="L1374" s="757" t="n">
        <f aca="false">I1374+J1374+K1374</f>
        <v>0</v>
      </c>
      <c r="M1374" s="1502" t="str">
        <f aca="false">(IF($E1374&lt;&gt;0,$M$2,IF($L1374&lt;&gt;0,$M$2,"")))</f>
        <v/>
      </c>
      <c r="N1374" s="1086"/>
    </row>
    <row r="1375" customFormat="false" ht="15.75" hidden="true" customHeight="false" outlineLevel="0" collapsed="false">
      <c r="B1375" s="994"/>
      <c r="C1375" s="947" t="n">
        <v>2125</v>
      </c>
      <c r="D1375" s="952" t="s">
        <v>631</v>
      </c>
      <c r="E1375" s="757" t="n">
        <f aca="false">F1375+G1375+H1375</f>
        <v>0</v>
      </c>
      <c r="F1375" s="758" t="n">
        <v>0</v>
      </c>
      <c r="G1375" s="759" t="n">
        <v>0</v>
      </c>
      <c r="H1375" s="760" t="n">
        <v>0</v>
      </c>
      <c r="I1375" s="758" t="n">
        <v>0</v>
      </c>
      <c r="J1375" s="759" t="n">
        <v>0</v>
      </c>
      <c r="K1375" s="760" t="n">
        <v>0</v>
      </c>
      <c r="L1375" s="757" t="n">
        <f aca="false">I1375+J1375+K1375</f>
        <v>0</v>
      </c>
      <c r="M1375" s="1502" t="str">
        <f aca="false">(IF($E1375&lt;&gt;0,$M$2,IF($L1375&lt;&gt;0,$M$2,"")))</f>
        <v/>
      </c>
      <c r="N1375" s="1086"/>
    </row>
    <row r="1376" customFormat="false" ht="15.75" hidden="true" customHeight="false" outlineLevel="0" collapsed="false">
      <c r="B1376" s="945"/>
      <c r="C1376" s="947" t="n">
        <v>2140</v>
      </c>
      <c r="D1376" s="952" t="s">
        <v>632</v>
      </c>
      <c r="E1376" s="757" t="n">
        <f aca="false">F1376+G1376+H1376</f>
        <v>0</v>
      </c>
      <c r="F1376" s="758" t="n">
        <v>0</v>
      </c>
      <c r="G1376" s="759" t="n">
        <v>0</v>
      </c>
      <c r="H1376" s="760" t="n">
        <v>0</v>
      </c>
      <c r="I1376" s="758" t="n">
        <v>0</v>
      </c>
      <c r="J1376" s="759" t="n">
        <v>0</v>
      </c>
      <c r="K1376" s="760" t="n">
        <v>0</v>
      </c>
      <c r="L1376" s="757" t="n">
        <f aca="false">I1376+J1376+K1376</f>
        <v>0</v>
      </c>
      <c r="M1376" s="1502" t="str">
        <f aca="false">(IF($E1376&lt;&gt;0,$M$2,IF($L1376&lt;&gt;0,$M$2,"")))</f>
        <v/>
      </c>
      <c r="N1376" s="1086"/>
    </row>
    <row r="1377" customFormat="false" ht="15.75" hidden="true" customHeight="false" outlineLevel="0" collapsed="false">
      <c r="B1377" s="946"/>
      <c r="C1377" s="939" t="n">
        <v>2190</v>
      </c>
      <c r="D1377" s="998" t="s">
        <v>633</v>
      </c>
      <c r="E1377" s="779" t="n">
        <f aca="false">F1377+G1377+H1377</f>
        <v>0</v>
      </c>
      <c r="F1377" s="827"/>
      <c r="G1377" s="828"/>
      <c r="H1377" s="1504"/>
      <c r="I1377" s="827"/>
      <c r="J1377" s="828"/>
      <c r="K1377" s="1504"/>
      <c r="L1377" s="779" t="n">
        <f aca="false">I1377+J1377+K1377</f>
        <v>0</v>
      </c>
      <c r="M1377" s="1502" t="str">
        <f aca="false">(IF($E1377&lt;&gt;0,$M$2,IF($L1377&lt;&gt;0,$M$2,"")))</f>
        <v/>
      </c>
      <c r="N1377" s="1086"/>
    </row>
    <row r="1378" customFormat="false" ht="15.75" hidden="true" customHeight="false" outlineLevel="0" collapsed="false">
      <c r="B1378" s="927" t="n">
        <v>2200</v>
      </c>
      <c r="C1378" s="992" t="s">
        <v>634</v>
      </c>
      <c r="D1378" s="992"/>
      <c r="E1378" s="963" t="n">
        <f aca="false">SUM(E1379:E1380)</f>
        <v>0</v>
      </c>
      <c r="F1378" s="930" t="n">
        <f aca="false">SUM(F1379:F1380)</f>
        <v>0</v>
      </c>
      <c r="G1378" s="931" t="n">
        <f aca="false">SUM(G1379:G1380)</f>
        <v>0</v>
      </c>
      <c r="H1378" s="570" t="n">
        <f aca="false">SUM(H1379:H1380)</f>
        <v>0</v>
      </c>
      <c r="I1378" s="930" t="n">
        <f aca="false">SUM(I1379:I1380)</f>
        <v>0</v>
      </c>
      <c r="J1378" s="931" t="n">
        <f aca="false">SUM(J1379:J1380)</f>
        <v>0</v>
      </c>
      <c r="K1378" s="570" t="n">
        <f aca="false">SUM(K1379:K1380)</f>
        <v>0</v>
      </c>
      <c r="L1378" s="963" t="n">
        <f aca="false">SUM(L1379:L1380)</f>
        <v>0</v>
      </c>
      <c r="M1378" s="1502" t="str">
        <f aca="false">(IF($E1378&lt;&gt;0,$M$2,IF($L1378&lt;&gt;0,$M$2,"")))</f>
        <v/>
      </c>
      <c r="N1378" s="1086"/>
    </row>
    <row r="1379" customFormat="false" ht="15.75" hidden="true" customHeight="false" outlineLevel="0" collapsed="false">
      <c r="B1379" s="946"/>
      <c r="C1379" s="934" t="n">
        <v>2221</v>
      </c>
      <c r="D1379" s="935" t="s">
        <v>635</v>
      </c>
      <c r="E1379" s="750" t="n">
        <f aca="false">F1379+G1379+H1379</f>
        <v>0</v>
      </c>
      <c r="F1379" s="831"/>
      <c r="G1379" s="814"/>
      <c r="H1379" s="1503"/>
      <c r="I1379" s="831"/>
      <c r="J1379" s="814"/>
      <c r="K1379" s="1503"/>
      <c r="L1379" s="750" t="n">
        <f aca="false">I1379+J1379+K1379</f>
        <v>0</v>
      </c>
      <c r="M1379" s="1502" t="str">
        <f aca="false">(IF($E1379&lt;&gt;0,$M$2,IF($L1379&lt;&gt;0,$M$2,"")))</f>
        <v/>
      </c>
      <c r="N1379" s="1086"/>
    </row>
    <row r="1380" customFormat="false" ht="15.75" hidden="true" customHeight="false" outlineLevel="0" collapsed="false">
      <c r="B1380" s="946"/>
      <c r="C1380" s="939" t="n">
        <v>2224</v>
      </c>
      <c r="D1380" s="940" t="s">
        <v>636</v>
      </c>
      <c r="E1380" s="779" t="n">
        <f aca="false">F1380+G1380+H1380</f>
        <v>0</v>
      </c>
      <c r="F1380" s="827"/>
      <c r="G1380" s="828"/>
      <c r="H1380" s="1504"/>
      <c r="I1380" s="827"/>
      <c r="J1380" s="828"/>
      <c r="K1380" s="1504"/>
      <c r="L1380" s="779" t="n">
        <f aca="false">I1380+J1380+K1380</f>
        <v>0</v>
      </c>
      <c r="M1380" s="1502" t="str">
        <f aca="false">(IF($E1380&lt;&gt;0,$M$2,IF($L1380&lt;&gt;0,$M$2,"")))</f>
        <v/>
      </c>
      <c r="N1380" s="1086"/>
    </row>
    <row r="1381" customFormat="false" ht="15.75" hidden="true" customHeight="false" outlineLevel="0" collapsed="false">
      <c r="B1381" s="927" t="n">
        <v>2500</v>
      </c>
      <c r="C1381" s="992" t="s">
        <v>637</v>
      </c>
      <c r="D1381" s="992"/>
      <c r="E1381" s="963" t="n">
        <f aca="false">F1381+G1381+H1381</f>
        <v>0</v>
      </c>
      <c r="F1381" s="1506"/>
      <c r="G1381" s="1507"/>
      <c r="H1381" s="1508"/>
      <c r="I1381" s="1506"/>
      <c r="J1381" s="1507"/>
      <c r="K1381" s="1508"/>
      <c r="L1381" s="963" t="n">
        <f aca="false">I1381+J1381+K1381</f>
        <v>0</v>
      </c>
      <c r="M1381" s="1502" t="str">
        <f aca="false">(IF($E1381&lt;&gt;0,$M$2,IF($L1381&lt;&gt;0,$M$2,"")))</f>
        <v/>
      </c>
      <c r="N1381" s="1086"/>
    </row>
    <row r="1382" customFormat="false" ht="15.75" hidden="true" customHeight="true" outlineLevel="0" collapsed="false">
      <c r="B1382" s="927" t="n">
        <v>2600</v>
      </c>
      <c r="C1382" s="999" t="s">
        <v>638</v>
      </c>
      <c r="D1382" s="999"/>
      <c r="E1382" s="963" t="n">
        <f aca="false">F1382+G1382+H1382</f>
        <v>0</v>
      </c>
      <c r="F1382" s="1506"/>
      <c r="G1382" s="1507"/>
      <c r="H1382" s="1508"/>
      <c r="I1382" s="1506"/>
      <c r="J1382" s="1507"/>
      <c r="K1382" s="1508"/>
      <c r="L1382" s="963" t="n">
        <f aca="false">I1382+J1382+K1382</f>
        <v>0</v>
      </c>
      <c r="M1382" s="1502" t="str">
        <f aca="false">(IF($E1382&lt;&gt;0,$M$2,IF($L1382&lt;&gt;0,$M$2,"")))</f>
        <v/>
      </c>
      <c r="N1382" s="1086"/>
    </row>
    <row r="1383" customFormat="false" ht="15.75" hidden="true" customHeight="true" outlineLevel="0" collapsed="false">
      <c r="B1383" s="927" t="n">
        <v>2700</v>
      </c>
      <c r="C1383" s="999" t="s">
        <v>639</v>
      </c>
      <c r="D1383" s="999"/>
      <c r="E1383" s="963" t="n">
        <f aca="false">F1383+G1383+H1383</f>
        <v>0</v>
      </c>
      <c r="F1383" s="1506"/>
      <c r="G1383" s="1507"/>
      <c r="H1383" s="1508"/>
      <c r="I1383" s="1506"/>
      <c r="J1383" s="1507"/>
      <c r="K1383" s="1508"/>
      <c r="L1383" s="963" t="n">
        <f aca="false">I1383+J1383+K1383</f>
        <v>0</v>
      </c>
      <c r="M1383" s="1502" t="str">
        <f aca="false">(IF($E1383&lt;&gt;0,$M$2,IF($L1383&lt;&gt;0,$M$2,"")))</f>
        <v/>
      </c>
      <c r="N1383" s="1086"/>
    </row>
    <row r="1384" customFormat="false" ht="15.75" hidden="true" customHeight="true" outlineLevel="0" collapsed="false">
      <c r="B1384" s="927" t="n">
        <v>2800</v>
      </c>
      <c r="C1384" s="999" t="s">
        <v>936</v>
      </c>
      <c r="D1384" s="999"/>
      <c r="E1384" s="963" t="n">
        <f aca="false">F1384+G1384+H1384</f>
        <v>0</v>
      </c>
      <c r="F1384" s="1506"/>
      <c r="G1384" s="1507"/>
      <c r="H1384" s="1508"/>
      <c r="I1384" s="1506"/>
      <c r="J1384" s="1507"/>
      <c r="K1384" s="1508"/>
      <c r="L1384" s="963" t="n">
        <f aca="false">I1384+J1384+K1384</f>
        <v>0</v>
      </c>
      <c r="M1384" s="1502" t="str">
        <f aca="false">(IF($E1384&lt;&gt;0,$M$2,IF($L1384&lt;&gt;0,$M$2,"")))</f>
        <v/>
      </c>
      <c r="N1384" s="1086"/>
    </row>
    <row r="1385" customFormat="false" ht="15.75" hidden="true" customHeight="false" outlineLevel="0" collapsed="false">
      <c r="B1385" s="927" t="n">
        <v>2900</v>
      </c>
      <c r="C1385" s="992" t="s">
        <v>641</v>
      </c>
      <c r="D1385" s="992"/>
      <c r="E1385" s="963" t="n">
        <f aca="false">SUM(E1386:E1393)</f>
        <v>0</v>
      </c>
      <c r="F1385" s="930" t="n">
        <f aca="false">SUM(F1386:F1393)</f>
        <v>0</v>
      </c>
      <c r="G1385" s="930" t="n">
        <f aca="false">SUM(G1386:G1393)</f>
        <v>0</v>
      </c>
      <c r="H1385" s="930" t="n">
        <f aca="false">SUM(H1386:H1393)</f>
        <v>0</v>
      </c>
      <c r="I1385" s="930" t="n">
        <f aca="false">SUM(I1386:I1393)</f>
        <v>0</v>
      </c>
      <c r="J1385" s="930" t="n">
        <f aca="false">SUM(J1386:J1393)</f>
        <v>0</v>
      </c>
      <c r="K1385" s="930" t="n">
        <f aca="false">SUM(K1386:K1393)</f>
        <v>0</v>
      </c>
      <c r="L1385" s="930" t="n">
        <f aca="false">SUM(L1386:L1393)</f>
        <v>0</v>
      </c>
      <c r="M1385" s="1502" t="str">
        <f aca="false">(IF($E1385&lt;&gt;0,$M$2,IF($L1385&lt;&gt;0,$M$2,"")))</f>
        <v/>
      </c>
      <c r="N1385" s="1086"/>
    </row>
    <row r="1386" customFormat="false" ht="15.75" hidden="true" customHeight="false" outlineLevel="0" collapsed="false">
      <c r="B1386" s="994"/>
      <c r="C1386" s="934" t="n">
        <v>2910</v>
      </c>
      <c r="D1386" s="1001" t="s">
        <v>642</v>
      </c>
      <c r="E1386" s="750" t="n">
        <f aca="false">F1386+G1386+H1386</f>
        <v>0</v>
      </c>
      <c r="F1386" s="831"/>
      <c r="G1386" s="814"/>
      <c r="H1386" s="1503"/>
      <c r="I1386" s="831"/>
      <c r="J1386" s="814"/>
      <c r="K1386" s="1503"/>
      <c r="L1386" s="750" t="n">
        <f aca="false">I1386+J1386+K1386</f>
        <v>0</v>
      </c>
      <c r="M1386" s="1502" t="str">
        <f aca="false">(IF($E1386&lt;&gt;0,$M$2,IF($L1386&lt;&gt;0,$M$2,"")))</f>
        <v/>
      </c>
      <c r="N1386" s="1086"/>
    </row>
    <row r="1387" customFormat="false" ht="15.75" hidden="true" customHeight="false" outlineLevel="0" collapsed="false">
      <c r="B1387" s="994"/>
      <c r="C1387" s="934" t="n">
        <v>2920</v>
      </c>
      <c r="D1387" s="1001" t="s">
        <v>643</v>
      </c>
      <c r="E1387" s="750" t="n">
        <f aca="false">F1387+G1387+H1387</f>
        <v>0</v>
      </c>
      <c r="F1387" s="831"/>
      <c r="G1387" s="814"/>
      <c r="H1387" s="1503"/>
      <c r="I1387" s="831"/>
      <c r="J1387" s="814"/>
      <c r="K1387" s="1503"/>
      <c r="L1387" s="750" t="n">
        <f aca="false">I1387+J1387+K1387</f>
        <v>0</v>
      </c>
      <c r="M1387" s="1502" t="str">
        <f aca="false">(IF($E1387&lt;&gt;0,$M$2,IF($L1387&lt;&gt;0,$M$2,"")))</f>
        <v/>
      </c>
      <c r="N1387" s="1086"/>
    </row>
    <row r="1388" customFormat="false" ht="31.5" hidden="true" customHeight="false" outlineLevel="0" collapsed="false">
      <c r="B1388" s="994"/>
      <c r="C1388" s="976" t="n">
        <v>2969</v>
      </c>
      <c r="D1388" s="1002" t="s">
        <v>644</v>
      </c>
      <c r="E1388" s="978" t="n">
        <f aca="false">F1388+G1388+H1388</f>
        <v>0</v>
      </c>
      <c r="F1388" s="1172"/>
      <c r="G1388" s="1173"/>
      <c r="H1388" s="1511"/>
      <c r="I1388" s="1172"/>
      <c r="J1388" s="1173"/>
      <c r="K1388" s="1511"/>
      <c r="L1388" s="978" t="n">
        <f aca="false">I1388+J1388+K1388</f>
        <v>0</v>
      </c>
      <c r="M1388" s="1502" t="str">
        <f aca="false">(IF($E1388&lt;&gt;0,$M$2,IF($L1388&lt;&gt;0,$M$2,"")))</f>
        <v/>
      </c>
      <c r="N1388" s="1086"/>
    </row>
    <row r="1389" customFormat="false" ht="31.5" hidden="true" customHeight="false" outlineLevel="0" collapsed="false">
      <c r="B1389" s="994"/>
      <c r="C1389" s="1003" t="n">
        <v>2970</v>
      </c>
      <c r="D1389" s="1004" t="s">
        <v>645</v>
      </c>
      <c r="E1389" s="1005" t="n">
        <f aca="false">F1389+G1389+H1389</f>
        <v>0</v>
      </c>
      <c r="F1389" s="1408"/>
      <c r="G1389" s="1409"/>
      <c r="H1389" s="1513"/>
      <c r="I1389" s="1408"/>
      <c r="J1389" s="1409"/>
      <c r="K1389" s="1513"/>
      <c r="L1389" s="1005" t="n">
        <f aca="false">I1389+J1389+K1389</f>
        <v>0</v>
      </c>
      <c r="M1389" s="1502" t="str">
        <f aca="false">(IF($E1389&lt;&gt;0,$M$2,IF($L1389&lt;&gt;0,$M$2,"")))</f>
        <v/>
      </c>
      <c r="N1389" s="1086"/>
    </row>
    <row r="1390" customFormat="false" ht="15.75" hidden="true" customHeight="false" outlineLevel="0" collapsed="false">
      <c r="B1390" s="994"/>
      <c r="C1390" s="985" t="n">
        <v>2989</v>
      </c>
      <c r="D1390" s="1009" t="s">
        <v>646</v>
      </c>
      <c r="E1390" s="987" t="n">
        <f aca="false">F1390+G1390+H1390</f>
        <v>0</v>
      </c>
      <c r="F1390" s="1341"/>
      <c r="G1390" s="1342"/>
      <c r="H1390" s="1512"/>
      <c r="I1390" s="1341"/>
      <c r="J1390" s="1342"/>
      <c r="K1390" s="1512"/>
      <c r="L1390" s="987" t="n">
        <f aca="false">I1390+J1390+K1390</f>
        <v>0</v>
      </c>
      <c r="M1390" s="1502" t="str">
        <f aca="false">(IF($E1390&lt;&gt;0,$M$2,IF($L1390&lt;&gt;0,$M$2,"")))</f>
        <v/>
      </c>
      <c r="N1390" s="1086"/>
    </row>
    <row r="1391" customFormat="false" ht="31.5" hidden="true" customHeight="false" outlineLevel="0" collapsed="false">
      <c r="B1391" s="946"/>
      <c r="C1391" s="970" t="n">
        <v>2990</v>
      </c>
      <c r="D1391" s="1010" t="s">
        <v>647</v>
      </c>
      <c r="E1391" s="972" t="n">
        <f aca="false">F1391+G1391+H1391</f>
        <v>0</v>
      </c>
      <c r="F1391" s="1168"/>
      <c r="G1391" s="1169"/>
      <c r="H1391" s="1510"/>
      <c r="I1391" s="1168"/>
      <c r="J1391" s="1169"/>
      <c r="K1391" s="1510"/>
      <c r="L1391" s="972" t="n">
        <f aca="false">I1391+J1391+K1391</f>
        <v>0</v>
      </c>
      <c r="M1391" s="1502" t="str">
        <f aca="false">(IF($E1391&lt;&gt;0,$M$2,IF($L1391&lt;&gt;0,$M$2,"")))</f>
        <v/>
      </c>
      <c r="N1391" s="1086"/>
    </row>
    <row r="1392" customFormat="false" ht="15.75" hidden="true" customHeight="false" outlineLevel="0" collapsed="false">
      <c r="B1392" s="946"/>
      <c r="C1392" s="970" t="n">
        <v>2991</v>
      </c>
      <c r="D1392" s="1010" t="s">
        <v>648</v>
      </c>
      <c r="E1392" s="972" t="n">
        <f aca="false">F1392+G1392+H1392</f>
        <v>0</v>
      </c>
      <c r="F1392" s="1168"/>
      <c r="G1392" s="1169"/>
      <c r="H1392" s="1510"/>
      <c r="I1392" s="1168"/>
      <c r="J1392" s="1169"/>
      <c r="K1392" s="1510"/>
      <c r="L1392" s="972" t="n">
        <f aca="false">I1392+J1392+K1392</f>
        <v>0</v>
      </c>
      <c r="M1392" s="1502" t="str">
        <f aca="false">(IF($E1392&lt;&gt;0,$M$2,IF($L1392&lt;&gt;0,$M$2,"")))</f>
        <v/>
      </c>
      <c r="N1392" s="1086"/>
    </row>
    <row r="1393" customFormat="false" ht="15.75" hidden="true" customHeight="false" outlineLevel="0" collapsed="false">
      <c r="B1393" s="946"/>
      <c r="C1393" s="939" t="n">
        <v>2992</v>
      </c>
      <c r="D1393" s="1011" t="s">
        <v>649</v>
      </c>
      <c r="E1393" s="779" t="n">
        <f aca="false">F1393+G1393+H1393</f>
        <v>0</v>
      </c>
      <c r="F1393" s="827"/>
      <c r="G1393" s="828"/>
      <c r="H1393" s="1504"/>
      <c r="I1393" s="827"/>
      <c r="J1393" s="828"/>
      <c r="K1393" s="1504"/>
      <c r="L1393" s="779" t="n">
        <f aca="false">I1393+J1393+K1393</f>
        <v>0</v>
      </c>
      <c r="M1393" s="1502" t="str">
        <f aca="false">(IF($E1393&lt;&gt;0,$M$2,IF($L1393&lt;&gt;0,$M$2,"")))</f>
        <v/>
      </c>
      <c r="N1393" s="1086"/>
    </row>
    <row r="1394" customFormat="false" ht="15.75" hidden="true" customHeight="false" outlineLevel="0" collapsed="false">
      <c r="B1394" s="927" t="n">
        <v>3300</v>
      </c>
      <c r="C1394" s="1012" t="s">
        <v>650</v>
      </c>
      <c r="D1394" s="1013"/>
      <c r="E1394" s="963" t="n">
        <f aca="false">SUM(E1395:E1400)</f>
        <v>0</v>
      </c>
      <c r="F1394" s="930" t="n">
        <f aca="false">SUM(F1395:F1400)</f>
        <v>0</v>
      </c>
      <c r="G1394" s="931" t="n">
        <f aca="false">SUM(G1395:G1400)</f>
        <v>0</v>
      </c>
      <c r="H1394" s="570" t="n">
        <f aca="false">SUM(H1395:H1400)</f>
        <v>0</v>
      </c>
      <c r="I1394" s="930" t="n">
        <f aca="false">SUM(I1395:I1400)</f>
        <v>0</v>
      </c>
      <c r="J1394" s="931" t="n">
        <f aca="false">SUM(J1395:J1400)</f>
        <v>0</v>
      </c>
      <c r="K1394" s="570" t="n">
        <f aca="false">SUM(K1395:K1400)</f>
        <v>0</v>
      </c>
      <c r="L1394" s="963" t="n">
        <f aca="false">SUM(L1395:L1400)</f>
        <v>0</v>
      </c>
      <c r="M1394" s="1502" t="str">
        <f aca="false">(IF($E1394&lt;&gt;0,$M$2,IF($L1394&lt;&gt;0,$M$2,"")))</f>
        <v/>
      </c>
      <c r="N1394" s="1086"/>
    </row>
    <row r="1395" customFormat="false" ht="15.75" hidden="true" customHeight="false" outlineLevel="0" collapsed="false">
      <c r="B1395" s="945"/>
      <c r="C1395" s="934" t="n">
        <v>3301</v>
      </c>
      <c r="D1395" s="1014" t="s">
        <v>651</v>
      </c>
      <c r="E1395" s="750" t="n">
        <f aca="false">F1395+G1395+H1395</f>
        <v>0</v>
      </c>
      <c r="F1395" s="751" t="n">
        <v>0</v>
      </c>
      <c r="G1395" s="752" t="n">
        <v>0</v>
      </c>
      <c r="H1395" s="753" t="n">
        <v>0</v>
      </c>
      <c r="I1395" s="751" t="n">
        <v>0</v>
      </c>
      <c r="J1395" s="752" t="n">
        <v>0</v>
      </c>
      <c r="K1395" s="753" t="n">
        <v>0</v>
      </c>
      <c r="L1395" s="750" t="n">
        <f aca="false">I1395+J1395+K1395</f>
        <v>0</v>
      </c>
      <c r="M1395" s="1502" t="str">
        <f aca="false">(IF($E1395&lt;&gt;0,$M$2,IF($L1395&lt;&gt;0,$M$2,"")))</f>
        <v/>
      </c>
      <c r="N1395" s="1086"/>
    </row>
    <row r="1396" customFormat="false" ht="15.75" hidden="true" customHeight="false" outlineLevel="0" collapsed="false">
      <c r="B1396" s="945"/>
      <c r="C1396" s="947" t="n">
        <v>3302</v>
      </c>
      <c r="D1396" s="1015" t="s">
        <v>652</v>
      </c>
      <c r="E1396" s="757" t="n">
        <f aca="false">F1396+G1396+H1396</f>
        <v>0</v>
      </c>
      <c r="F1396" s="758" t="n">
        <v>0</v>
      </c>
      <c r="G1396" s="759" t="n">
        <v>0</v>
      </c>
      <c r="H1396" s="760" t="n">
        <v>0</v>
      </c>
      <c r="I1396" s="758" t="n">
        <v>0</v>
      </c>
      <c r="J1396" s="759" t="n">
        <v>0</v>
      </c>
      <c r="K1396" s="760" t="n">
        <v>0</v>
      </c>
      <c r="L1396" s="757" t="n">
        <f aca="false">I1396+J1396+K1396</f>
        <v>0</v>
      </c>
      <c r="M1396" s="1502" t="str">
        <f aca="false">(IF($E1396&lt;&gt;0,$M$2,IF($L1396&lt;&gt;0,$M$2,"")))</f>
        <v/>
      </c>
      <c r="N1396" s="1086"/>
    </row>
    <row r="1397" customFormat="false" ht="15.75" hidden="true" customHeight="false" outlineLevel="0" collapsed="false">
      <c r="B1397" s="945"/>
      <c r="C1397" s="947" t="n">
        <v>3303</v>
      </c>
      <c r="D1397" s="1015" t="s">
        <v>653</v>
      </c>
      <c r="E1397" s="757" t="n">
        <f aca="false">F1397+G1397+H1397</f>
        <v>0</v>
      </c>
      <c r="F1397" s="758" t="n">
        <v>0</v>
      </c>
      <c r="G1397" s="759" t="n">
        <v>0</v>
      </c>
      <c r="H1397" s="760" t="n">
        <v>0</v>
      </c>
      <c r="I1397" s="758" t="n">
        <v>0</v>
      </c>
      <c r="J1397" s="759" t="n">
        <v>0</v>
      </c>
      <c r="K1397" s="760" t="n">
        <v>0</v>
      </c>
      <c r="L1397" s="757" t="n">
        <f aca="false">I1397+J1397+K1397</f>
        <v>0</v>
      </c>
      <c r="M1397" s="1502" t="str">
        <f aca="false">(IF($E1397&lt;&gt;0,$M$2,IF($L1397&lt;&gt;0,$M$2,"")))</f>
        <v/>
      </c>
      <c r="N1397" s="1086"/>
    </row>
    <row r="1398" customFormat="false" ht="15.75" hidden="true" customHeight="false" outlineLevel="0" collapsed="false">
      <c r="B1398" s="945"/>
      <c r="C1398" s="947" t="n">
        <v>3304</v>
      </c>
      <c r="D1398" s="1015" t="s">
        <v>654</v>
      </c>
      <c r="E1398" s="757" t="n">
        <f aca="false">F1398+G1398+H1398</f>
        <v>0</v>
      </c>
      <c r="F1398" s="758" t="n">
        <v>0</v>
      </c>
      <c r="G1398" s="759" t="n">
        <v>0</v>
      </c>
      <c r="H1398" s="760" t="n">
        <v>0</v>
      </c>
      <c r="I1398" s="758" t="n">
        <v>0</v>
      </c>
      <c r="J1398" s="759" t="n">
        <v>0</v>
      </c>
      <c r="K1398" s="760" t="n">
        <v>0</v>
      </c>
      <c r="L1398" s="757" t="n">
        <f aca="false">I1398+J1398+K1398</f>
        <v>0</v>
      </c>
      <c r="M1398" s="1502" t="str">
        <f aca="false">(IF($E1398&lt;&gt;0,$M$2,IF($L1398&lt;&gt;0,$M$2,"")))</f>
        <v/>
      </c>
      <c r="N1398" s="1086"/>
    </row>
    <row r="1399" customFormat="false" ht="15.75" hidden="true" customHeight="false" outlineLevel="0" collapsed="false">
      <c r="B1399" s="945"/>
      <c r="C1399" s="947" t="n">
        <v>3305</v>
      </c>
      <c r="D1399" s="1015" t="s">
        <v>655</v>
      </c>
      <c r="E1399" s="757" t="n">
        <f aca="false">F1399+G1399+H1399</f>
        <v>0</v>
      </c>
      <c r="F1399" s="758" t="n">
        <v>0</v>
      </c>
      <c r="G1399" s="759" t="n">
        <v>0</v>
      </c>
      <c r="H1399" s="760" t="n">
        <v>0</v>
      </c>
      <c r="I1399" s="758" t="n">
        <v>0</v>
      </c>
      <c r="J1399" s="759" t="n">
        <v>0</v>
      </c>
      <c r="K1399" s="760" t="n">
        <v>0</v>
      </c>
      <c r="L1399" s="757" t="n">
        <f aca="false">I1399+J1399+K1399</f>
        <v>0</v>
      </c>
      <c r="M1399" s="1502" t="str">
        <f aca="false">(IF($E1399&lt;&gt;0,$M$2,IF($L1399&lt;&gt;0,$M$2,"")))</f>
        <v/>
      </c>
      <c r="N1399" s="1086"/>
    </row>
    <row r="1400" customFormat="false" ht="31.5" hidden="true" customHeight="false" outlineLevel="0" collapsed="false">
      <c r="B1400" s="945"/>
      <c r="C1400" s="939" t="n">
        <v>3306</v>
      </c>
      <c r="D1400" s="1017" t="s">
        <v>656</v>
      </c>
      <c r="E1400" s="779" t="n">
        <f aca="false">F1400+G1400+H1400</f>
        <v>0</v>
      </c>
      <c r="F1400" s="780" t="n">
        <v>0</v>
      </c>
      <c r="G1400" s="781" t="n">
        <v>0</v>
      </c>
      <c r="H1400" s="782" t="n">
        <v>0</v>
      </c>
      <c r="I1400" s="780" t="n">
        <v>0</v>
      </c>
      <c r="J1400" s="781" t="n">
        <v>0</v>
      </c>
      <c r="K1400" s="782" t="n">
        <v>0</v>
      </c>
      <c r="L1400" s="779" t="n">
        <f aca="false">I1400+J1400+K1400</f>
        <v>0</v>
      </c>
      <c r="M1400" s="1502" t="str">
        <f aca="false">(IF($E1400&lt;&gt;0,$M$2,IF($L1400&lt;&gt;0,$M$2,"")))</f>
        <v/>
      </c>
      <c r="N1400" s="1086"/>
    </row>
    <row r="1401" customFormat="false" ht="15.75" hidden="true" customHeight="false" outlineLevel="0" collapsed="false">
      <c r="B1401" s="927" t="n">
        <v>3900</v>
      </c>
      <c r="C1401" s="992" t="s">
        <v>657</v>
      </c>
      <c r="D1401" s="992"/>
      <c r="E1401" s="963" t="n">
        <f aca="false">F1401+G1401+H1401</f>
        <v>0</v>
      </c>
      <c r="F1401" s="809" t="n">
        <v>0</v>
      </c>
      <c r="G1401" s="810" t="n">
        <v>0</v>
      </c>
      <c r="H1401" s="811" t="n">
        <v>0</v>
      </c>
      <c r="I1401" s="809" t="n">
        <v>0</v>
      </c>
      <c r="J1401" s="810" t="n">
        <v>0</v>
      </c>
      <c r="K1401" s="811" t="n">
        <v>0</v>
      </c>
      <c r="L1401" s="963" t="n">
        <f aca="false">I1401+J1401+K1401</f>
        <v>0</v>
      </c>
      <c r="M1401" s="1502" t="str">
        <f aca="false">(IF($E1401&lt;&gt;0,$M$2,IF($L1401&lt;&gt;0,$M$2,"")))</f>
        <v/>
      </c>
      <c r="N1401" s="1086"/>
    </row>
    <row r="1402" customFormat="false" ht="15.75" hidden="true" customHeight="false" outlineLevel="0" collapsed="false">
      <c r="B1402" s="927" t="n">
        <v>4000</v>
      </c>
      <c r="C1402" s="992" t="s">
        <v>658</v>
      </c>
      <c r="D1402" s="992"/>
      <c r="E1402" s="963" t="n">
        <f aca="false">F1402+G1402+H1402</f>
        <v>0</v>
      </c>
      <c r="F1402" s="1506"/>
      <c r="G1402" s="1507"/>
      <c r="H1402" s="1508"/>
      <c r="I1402" s="1506"/>
      <c r="J1402" s="1507"/>
      <c r="K1402" s="1508"/>
      <c r="L1402" s="963" t="n">
        <f aca="false">I1402+J1402+K1402</f>
        <v>0</v>
      </c>
      <c r="M1402" s="1502" t="str">
        <f aca="false">(IF($E1402&lt;&gt;0,$M$2,IF($L1402&lt;&gt;0,$M$2,"")))</f>
        <v/>
      </c>
      <c r="N1402" s="1086"/>
    </row>
    <row r="1403" customFormat="false" ht="15.75" hidden="true" customHeight="false" outlineLevel="0" collapsed="false">
      <c r="B1403" s="927" t="n">
        <v>4100</v>
      </c>
      <c r="C1403" s="992" t="s">
        <v>659</v>
      </c>
      <c r="D1403" s="992"/>
      <c r="E1403" s="963" t="n">
        <f aca="false">F1403+G1403+H1403</f>
        <v>0</v>
      </c>
      <c r="F1403" s="810" t="n">
        <v>0</v>
      </c>
      <c r="G1403" s="810" t="n">
        <v>0</v>
      </c>
      <c r="H1403" s="810" t="n">
        <v>0</v>
      </c>
      <c r="I1403" s="810" t="n">
        <v>0</v>
      </c>
      <c r="J1403" s="810" t="n">
        <v>0</v>
      </c>
      <c r="K1403" s="810" t="n">
        <v>0</v>
      </c>
      <c r="L1403" s="963" t="n">
        <f aca="false">I1403+J1403+K1403</f>
        <v>0</v>
      </c>
      <c r="M1403" s="1502" t="str">
        <f aca="false">(IF($E1403&lt;&gt;0,$M$2,IF($L1403&lt;&gt;0,$M$2,"")))</f>
        <v/>
      </c>
      <c r="N1403" s="1086"/>
    </row>
    <row r="1404" customFormat="false" ht="15.75" hidden="true" customHeight="false" outlineLevel="0" collapsed="false">
      <c r="B1404" s="927" t="n">
        <v>4200</v>
      </c>
      <c r="C1404" s="992" t="s">
        <v>660</v>
      </c>
      <c r="D1404" s="992"/>
      <c r="E1404" s="963" t="n">
        <f aca="false">SUM(E1405:E1410)</f>
        <v>0</v>
      </c>
      <c r="F1404" s="930" t="n">
        <f aca="false">SUM(F1405:F1410)</f>
        <v>0</v>
      </c>
      <c r="G1404" s="931" t="n">
        <f aca="false">SUM(G1405:G1410)</f>
        <v>0</v>
      </c>
      <c r="H1404" s="570" t="n">
        <f aca="false">SUM(H1405:H1410)</f>
        <v>0</v>
      </c>
      <c r="I1404" s="930" t="n">
        <f aca="false">SUM(I1405:I1410)</f>
        <v>0</v>
      </c>
      <c r="J1404" s="931" t="n">
        <f aca="false">SUM(J1405:J1410)</f>
        <v>0</v>
      </c>
      <c r="K1404" s="570" t="n">
        <f aca="false">SUM(K1405:K1410)</f>
        <v>0</v>
      </c>
      <c r="L1404" s="963" t="n">
        <f aca="false">SUM(L1405:L1410)</f>
        <v>0</v>
      </c>
      <c r="M1404" s="1502" t="str">
        <f aca="false">(IF($E1404&lt;&gt;0,$M$2,IF($L1404&lt;&gt;0,$M$2,"")))</f>
        <v/>
      </c>
      <c r="N1404" s="1086"/>
    </row>
    <row r="1405" customFormat="false" ht="15.75" hidden="true" customHeight="false" outlineLevel="0" collapsed="false">
      <c r="B1405" s="1018"/>
      <c r="C1405" s="934" t="n">
        <v>4201</v>
      </c>
      <c r="D1405" s="935" t="s">
        <v>661</v>
      </c>
      <c r="E1405" s="750" t="n">
        <f aca="false">F1405+G1405+H1405</f>
        <v>0</v>
      </c>
      <c r="F1405" s="831"/>
      <c r="G1405" s="814"/>
      <c r="H1405" s="1503"/>
      <c r="I1405" s="831"/>
      <c r="J1405" s="814"/>
      <c r="K1405" s="1503"/>
      <c r="L1405" s="750" t="n">
        <f aca="false">I1405+J1405+K1405</f>
        <v>0</v>
      </c>
      <c r="M1405" s="1502" t="str">
        <f aca="false">(IF($E1405&lt;&gt;0,$M$2,IF($L1405&lt;&gt;0,$M$2,"")))</f>
        <v/>
      </c>
      <c r="N1405" s="1086"/>
    </row>
    <row r="1406" customFormat="false" ht="15.75" hidden="true" customHeight="false" outlineLevel="0" collapsed="false">
      <c r="B1406" s="1018"/>
      <c r="C1406" s="947" t="n">
        <v>4202</v>
      </c>
      <c r="D1406" s="1019" t="s">
        <v>662</v>
      </c>
      <c r="E1406" s="757" t="n">
        <f aca="false">F1406+G1406+H1406</f>
        <v>0</v>
      </c>
      <c r="F1406" s="815"/>
      <c r="G1406" s="816"/>
      <c r="H1406" s="1505"/>
      <c r="I1406" s="815"/>
      <c r="J1406" s="816"/>
      <c r="K1406" s="1505"/>
      <c r="L1406" s="757" t="n">
        <f aca="false">I1406+J1406+K1406</f>
        <v>0</v>
      </c>
      <c r="M1406" s="1502" t="str">
        <f aca="false">(IF($E1406&lt;&gt;0,$M$2,IF($L1406&lt;&gt;0,$M$2,"")))</f>
        <v/>
      </c>
      <c r="N1406" s="1086"/>
    </row>
    <row r="1407" customFormat="false" ht="15.75" hidden="true" customHeight="false" outlineLevel="0" collapsed="false">
      <c r="B1407" s="1018"/>
      <c r="C1407" s="947" t="n">
        <v>4214</v>
      </c>
      <c r="D1407" s="1019" t="s">
        <v>663</v>
      </c>
      <c r="E1407" s="757" t="n">
        <f aca="false">F1407+G1407+H1407</f>
        <v>0</v>
      </c>
      <c r="F1407" s="815"/>
      <c r="G1407" s="816"/>
      <c r="H1407" s="1505"/>
      <c r="I1407" s="815"/>
      <c r="J1407" s="816"/>
      <c r="K1407" s="1505"/>
      <c r="L1407" s="757" t="n">
        <f aca="false">I1407+J1407+K1407</f>
        <v>0</v>
      </c>
      <c r="M1407" s="1502" t="str">
        <f aca="false">(IF($E1407&lt;&gt;0,$M$2,IF($L1407&lt;&gt;0,$M$2,"")))</f>
        <v/>
      </c>
      <c r="N1407" s="1086"/>
    </row>
    <row r="1408" customFormat="false" ht="15.75" hidden="true" customHeight="false" outlineLevel="0" collapsed="false">
      <c r="B1408" s="1018"/>
      <c r="C1408" s="947" t="n">
        <v>4217</v>
      </c>
      <c r="D1408" s="1019" t="s">
        <v>664</v>
      </c>
      <c r="E1408" s="757" t="n">
        <f aca="false">F1408+G1408+H1408</f>
        <v>0</v>
      </c>
      <c r="F1408" s="815"/>
      <c r="G1408" s="816"/>
      <c r="H1408" s="1505"/>
      <c r="I1408" s="815"/>
      <c r="J1408" s="816"/>
      <c r="K1408" s="1505"/>
      <c r="L1408" s="757" t="n">
        <f aca="false">I1408+J1408+K1408</f>
        <v>0</v>
      </c>
      <c r="M1408" s="1502" t="str">
        <f aca="false">(IF($E1408&lt;&gt;0,$M$2,IF($L1408&lt;&gt;0,$M$2,"")))</f>
        <v/>
      </c>
      <c r="N1408" s="1086"/>
    </row>
    <row r="1409" customFormat="false" ht="15.75" hidden="true" customHeight="false" outlineLevel="0" collapsed="false">
      <c r="B1409" s="1018"/>
      <c r="C1409" s="947" t="n">
        <v>4218</v>
      </c>
      <c r="D1409" s="948" t="s">
        <v>665</v>
      </c>
      <c r="E1409" s="757" t="n">
        <f aca="false">F1409+G1409+H1409</f>
        <v>0</v>
      </c>
      <c r="F1409" s="815"/>
      <c r="G1409" s="816"/>
      <c r="H1409" s="1505"/>
      <c r="I1409" s="815"/>
      <c r="J1409" s="816"/>
      <c r="K1409" s="1505"/>
      <c r="L1409" s="757" t="n">
        <f aca="false">I1409+J1409+K1409</f>
        <v>0</v>
      </c>
      <c r="M1409" s="1502" t="str">
        <f aca="false">(IF($E1409&lt;&gt;0,$M$2,IF($L1409&lt;&gt;0,$M$2,"")))</f>
        <v/>
      </c>
      <c r="N1409" s="1086"/>
    </row>
    <row r="1410" customFormat="false" ht="15.75" hidden="true" customHeight="false" outlineLevel="0" collapsed="false">
      <c r="B1410" s="1018"/>
      <c r="C1410" s="939" t="n">
        <v>4219</v>
      </c>
      <c r="D1410" s="1020" t="s">
        <v>666</v>
      </c>
      <c r="E1410" s="779" t="n">
        <f aca="false">F1410+G1410+H1410</f>
        <v>0</v>
      </c>
      <c r="F1410" s="827"/>
      <c r="G1410" s="828"/>
      <c r="H1410" s="1504"/>
      <c r="I1410" s="827"/>
      <c r="J1410" s="828"/>
      <c r="K1410" s="1504"/>
      <c r="L1410" s="779" t="n">
        <f aca="false">I1410+J1410+K1410</f>
        <v>0</v>
      </c>
      <c r="M1410" s="1502" t="str">
        <f aca="false">(IF($E1410&lt;&gt;0,$M$2,IF($L1410&lt;&gt;0,$M$2,"")))</f>
        <v/>
      </c>
      <c r="N1410" s="1086"/>
    </row>
    <row r="1411" customFormat="false" ht="15.75" hidden="true" customHeight="false" outlineLevel="0" collapsed="false">
      <c r="B1411" s="927" t="n">
        <v>4300</v>
      </c>
      <c r="C1411" s="992" t="s">
        <v>667</v>
      </c>
      <c r="D1411" s="992"/>
      <c r="E1411" s="963" t="n">
        <f aca="false">SUM(E1412:E1414)</f>
        <v>0</v>
      </c>
      <c r="F1411" s="930" t="n">
        <f aca="false">SUM(F1412:F1414)</f>
        <v>0</v>
      </c>
      <c r="G1411" s="931" t="n">
        <f aca="false">SUM(G1412:G1414)</f>
        <v>0</v>
      </c>
      <c r="H1411" s="570" t="n">
        <f aca="false">SUM(H1412:H1414)</f>
        <v>0</v>
      </c>
      <c r="I1411" s="930" t="n">
        <f aca="false">SUM(I1412:I1414)</f>
        <v>0</v>
      </c>
      <c r="J1411" s="931" t="n">
        <f aca="false">SUM(J1412:J1414)</f>
        <v>0</v>
      </c>
      <c r="K1411" s="570" t="n">
        <f aca="false">SUM(K1412:K1414)</f>
        <v>0</v>
      </c>
      <c r="L1411" s="963" t="n">
        <f aca="false">SUM(L1412:L1414)</f>
        <v>0</v>
      </c>
      <c r="M1411" s="1502" t="str">
        <f aca="false">(IF($E1411&lt;&gt;0,$M$2,IF($L1411&lt;&gt;0,$M$2,"")))</f>
        <v/>
      </c>
      <c r="N1411" s="1086"/>
    </row>
    <row r="1412" customFormat="false" ht="15.75" hidden="true" customHeight="false" outlineLevel="0" collapsed="false">
      <c r="B1412" s="1018"/>
      <c r="C1412" s="934" t="n">
        <v>4301</v>
      </c>
      <c r="D1412" s="964" t="s">
        <v>668</v>
      </c>
      <c r="E1412" s="750" t="n">
        <f aca="false">F1412+G1412+H1412</f>
        <v>0</v>
      </c>
      <c r="F1412" s="831"/>
      <c r="G1412" s="814"/>
      <c r="H1412" s="1503"/>
      <c r="I1412" s="831"/>
      <c r="J1412" s="814"/>
      <c r="K1412" s="1503"/>
      <c r="L1412" s="750" t="n">
        <f aca="false">I1412+J1412+K1412</f>
        <v>0</v>
      </c>
      <c r="M1412" s="1502" t="str">
        <f aca="false">(IF($E1412&lt;&gt;0,$M$2,IF($L1412&lt;&gt;0,$M$2,"")))</f>
        <v/>
      </c>
      <c r="N1412" s="1086"/>
    </row>
    <row r="1413" customFormat="false" ht="15.75" hidden="true" customHeight="false" outlineLevel="0" collapsed="false">
      <c r="B1413" s="1018"/>
      <c r="C1413" s="947" t="n">
        <v>4302</v>
      </c>
      <c r="D1413" s="1019" t="s">
        <v>669</v>
      </c>
      <c r="E1413" s="757" t="n">
        <f aca="false">F1413+G1413+H1413</f>
        <v>0</v>
      </c>
      <c r="F1413" s="815"/>
      <c r="G1413" s="816"/>
      <c r="H1413" s="1505"/>
      <c r="I1413" s="815"/>
      <c r="J1413" s="816"/>
      <c r="K1413" s="1505"/>
      <c r="L1413" s="757" t="n">
        <f aca="false">I1413+J1413+K1413</f>
        <v>0</v>
      </c>
      <c r="M1413" s="1502" t="str">
        <f aca="false">(IF($E1413&lt;&gt;0,$M$2,IF($L1413&lt;&gt;0,$M$2,"")))</f>
        <v/>
      </c>
      <c r="N1413" s="1086"/>
    </row>
    <row r="1414" customFormat="false" ht="15.75" hidden="true" customHeight="false" outlineLevel="0" collapsed="false">
      <c r="B1414" s="1018"/>
      <c r="C1414" s="939" t="n">
        <v>4309</v>
      </c>
      <c r="D1414" s="953" t="s">
        <v>670</v>
      </c>
      <c r="E1414" s="779" t="n">
        <f aca="false">F1414+G1414+H1414</f>
        <v>0</v>
      </c>
      <c r="F1414" s="827"/>
      <c r="G1414" s="828"/>
      <c r="H1414" s="1504"/>
      <c r="I1414" s="827"/>
      <c r="J1414" s="828"/>
      <c r="K1414" s="1504"/>
      <c r="L1414" s="779" t="n">
        <f aca="false">I1414+J1414+K1414</f>
        <v>0</v>
      </c>
      <c r="M1414" s="1502" t="str">
        <f aca="false">(IF($E1414&lt;&gt;0,$M$2,IF($L1414&lt;&gt;0,$M$2,"")))</f>
        <v/>
      </c>
      <c r="N1414" s="1086"/>
    </row>
    <row r="1415" customFormat="false" ht="15.75" hidden="true" customHeight="false" outlineLevel="0" collapsed="false">
      <c r="B1415" s="927" t="n">
        <v>4400</v>
      </c>
      <c r="C1415" s="992" t="s">
        <v>671</v>
      </c>
      <c r="D1415" s="992"/>
      <c r="E1415" s="963" t="n">
        <f aca="false">F1415+G1415+H1415</f>
        <v>0</v>
      </c>
      <c r="F1415" s="1506"/>
      <c r="G1415" s="1507"/>
      <c r="H1415" s="1508"/>
      <c r="I1415" s="1506"/>
      <c r="J1415" s="1507"/>
      <c r="K1415" s="1508"/>
      <c r="L1415" s="963" t="n">
        <f aca="false">I1415+J1415+K1415</f>
        <v>0</v>
      </c>
      <c r="M1415" s="1502" t="str">
        <f aca="false">(IF($E1415&lt;&gt;0,$M$2,IF($L1415&lt;&gt;0,$M$2,"")))</f>
        <v/>
      </c>
      <c r="N1415" s="1086"/>
    </row>
    <row r="1416" customFormat="false" ht="15.75" hidden="true" customHeight="false" outlineLevel="0" collapsed="false">
      <c r="B1416" s="927" t="n">
        <v>4500</v>
      </c>
      <c r="C1416" s="992" t="s">
        <v>672</v>
      </c>
      <c r="D1416" s="992"/>
      <c r="E1416" s="963" t="n">
        <f aca="false">F1416+G1416+H1416</f>
        <v>0</v>
      </c>
      <c r="F1416" s="1506"/>
      <c r="G1416" s="1507"/>
      <c r="H1416" s="1508"/>
      <c r="I1416" s="1506"/>
      <c r="J1416" s="1507"/>
      <c r="K1416" s="1508"/>
      <c r="L1416" s="963" t="n">
        <f aca="false">I1416+J1416+K1416</f>
        <v>0</v>
      </c>
      <c r="M1416" s="1502" t="str">
        <f aca="false">(IF($E1416&lt;&gt;0,$M$2,IF($L1416&lt;&gt;0,$M$2,"")))</f>
        <v/>
      </c>
      <c r="N1416" s="1086"/>
    </row>
    <row r="1417" customFormat="false" ht="15.75" hidden="true" customHeight="true" outlineLevel="0" collapsed="false">
      <c r="B1417" s="927" t="n">
        <v>4600</v>
      </c>
      <c r="C1417" s="999" t="s">
        <v>673</v>
      </c>
      <c r="D1417" s="999"/>
      <c r="E1417" s="963" t="n">
        <f aca="false">F1417+G1417+H1417</f>
        <v>0</v>
      </c>
      <c r="F1417" s="1506"/>
      <c r="G1417" s="1507"/>
      <c r="H1417" s="1508"/>
      <c r="I1417" s="1506"/>
      <c r="J1417" s="1507"/>
      <c r="K1417" s="1508"/>
      <c r="L1417" s="963" t="n">
        <f aca="false">I1417+J1417+K1417</f>
        <v>0</v>
      </c>
      <c r="M1417" s="1502" t="str">
        <f aca="false">(IF($E1417&lt;&gt;0,$M$2,IF($L1417&lt;&gt;0,$M$2,"")))</f>
        <v/>
      </c>
      <c r="N1417" s="1086"/>
    </row>
    <row r="1418" customFormat="false" ht="15.75" hidden="true" customHeight="false" outlineLevel="0" collapsed="false">
      <c r="B1418" s="927" t="n">
        <v>4900</v>
      </c>
      <c r="C1418" s="992" t="s">
        <v>674</v>
      </c>
      <c r="D1418" s="992"/>
      <c r="E1418" s="963" t="n">
        <f aca="false">+E1419+E1420</f>
        <v>0</v>
      </c>
      <c r="F1418" s="930" t="n">
        <f aca="false">+F1419+F1420</f>
        <v>0</v>
      </c>
      <c r="G1418" s="931" t="n">
        <f aca="false">+G1419+G1420</f>
        <v>0</v>
      </c>
      <c r="H1418" s="570" t="n">
        <f aca="false">+H1419+H1420</f>
        <v>0</v>
      </c>
      <c r="I1418" s="930" t="n">
        <f aca="false">+I1419+I1420</f>
        <v>0</v>
      </c>
      <c r="J1418" s="931" t="n">
        <f aca="false">+J1419+J1420</f>
        <v>0</v>
      </c>
      <c r="K1418" s="570" t="n">
        <f aca="false">+K1419+K1420</f>
        <v>0</v>
      </c>
      <c r="L1418" s="963" t="n">
        <f aca="false">+L1419+L1420</f>
        <v>0</v>
      </c>
      <c r="M1418" s="1502" t="str">
        <f aca="false">(IF($E1418&lt;&gt;0,$M$2,IF($L1418&lt;&gt;0,$M$2,"")))</f>
        <v/>
      </c>
      <c r="N1418" s="1086"/>
    </row>
    <row r="1419" customFormat="false" ht="15.75" hidden="true" customHeight="false" outlineLevel="0" collapsed="false">
      <c r="B1419" s="1018"/>
      <c r="C1419" s="934" t="n">
        <v>4901</v>
      </c>
      <c r="D1419" s="1021" t="s">
        <v>675</v>
      </c>
      <c r="E1419" s="750" t="n">
        <f aca="false">F1419+G1419+H1419</f>
        <v>0</v>
      </c>
      <c r="F1419" s="831"/>
      <c r="G1419" s="814"/>
      <c r="H1419" s="1503"/>
      <c r="I1419" s="831"/>
      <c r="J1419" s="814"/>
      <c r="K1419" s="1503"/>
      <c r="L1419" s="750" t="n">
        <f aca="false">I1419+J1419+K1419</f>
        <v>0</v>
      </c>
      <c r="M1419" s="1502" t="str">
        <f aca="false">(IF($E1419&lt;&gt;0,$M$2,IF($L1419&lt;&gt;0,$M$2,"")))</f>
        <v/>
      </c>
      <c r="N1419" s="1086"/>
    </row>
    <row r="1420" customFormat="false" ht="15.75" hidden="true" customHeight="false" outlineLevel="0" collapsed="false">
      <c r="B1420" s="1018"/>
      <c r="C1420" s="939" t="n">
        <v>4902</v>
      </c>
      <c r="D1420" s="953" t="s">
        <v>676</v>
      </c>
      <c r="E1420" s="779" t="n">
        <f aca="false">F1420+G1420+H1420</f>
        <v>0</v>
      </c>
      <c r="F1420" s="827"/>
      <c r="G1420" s="828"/>
      <c r="H1420" s="1504"/>
      <c r="I1420" s="827"/>
      <c r="J1420" s="828"/>
      <c r="K1420" s="1504"/>
      <c r="L1420" s="779" t="n">
        <f aca="false">I1420+J1420+K1420</f>
        <v>0</v>
      </c>
      <c r="M1420" s="1502" t="str">
        <f aca="false">(IF($E1420&lt;&gt;0,$M$2,IF($L1420&lt;&gt;0,$M$2,"")))</f>
        <v/>
      </c>
      <c r="N1420" s="1086"/>
    </row>
    <row r="1421" customFormat="false" ht="15.75" hidden="true" customHeight="false" outlineLevel="0" collapsed="false">
      <c r="B1421" s="1022" t="n">
        <v>5100</v>
      </c>
      <c r="C1421" s="1023" t="s">
        <v>677</v>
      </c>
      <c r="D1421" s="1023"/>
      <c r="E1421" s="963" t="n">
        <f aca="false">F1421+G1421+H1421</f>
        <v>0</v>
      </c>
      <c r="F1421" s="1506"/>
      <c r="G1421" s="1507"/>
      <c r="H1421" s="1508"/>
      <c r="I1421" s="1506"/>
      <c r="J1421" s="1507"/>
      <c r="K1421" s="1508"/>
      <c r="L1421" s="963" t="n">
        <f aca="false">I1421+J1421+K1421</f>
        <v>0</v>
      </c>
      <c r="M1421" s="1502" t="str">
        <f aca="false">(IF($E1421&lt;&gt;0,$M$2,IF($L1421&lt;&gt;0,$M$2,"")))</f>
        <v/>
      </c>
      <c r="N1421" s="1086"/>
    </row>
    <row r="1422" customFormat="false" ht="15.75" hidden="true" customHeight="false" outlineLevel="0" collapsed="false">
      <c r="B1422" s="1022" t="n">
        <v>5200</v>
      </c>
      <c r="C1422" s="1023" t="s">
        <v>678</v>
      </c>
      <c r="D1422" s="1023"/>
      <c r="E1422" s="963" t="n">
        <f aca="false">SUM(E1423:E1429)</f>
        <v>0</v>
      </c>
      <c r="F1422" s="930" t="n">
        <f aca="false">SUM(F1423:F1429)</f>
        <v>0</v>
      </c>
      <c r="G1422" s="931" t="n">
        <f aca="false">SUM(G1423:G1429)</f>
        <v>0</v>
      </c>
      <c r="H1422" s="570" t="n">
        <f aca="false">SUM(H1423:H1429)</f>
        <v>0</v>
      </c>
      <c r="I1422" s="930" t="n">
        <f aca="false">SUM(I1423:I1429)</f>
        <v>0</v>
      </c>
      <c r="J1422" s="931" t="n">
        <f aca="false">SUM(J1423:J1429)</f>
        <v>0</v>
      </c>
      <c r="K1422" s="570" t="n">
        <f aca="false">SUM(K1423:K1429)</f>
        <v>0</v>
      </c>
      <c r="L1422" s="963" t="n">
        <f aca="false">SUM(L1423:L1429)</f>
        <v>0</v>
      </c>
      <c r="M1422" s="1502" t="str">
        <f aca="false">(IF($E1422&lt;&gt;0,$M$2,IF($L1422&lt;&gt;0,$M$2,"")))</f>
        <v/>
      </c>
      <c r="N1422" s="1086"/>
    </row>
    <row r="1423" customFormat="false" ht="15.75" hidden="true" customHeight="false" outlineLevel="0" collapsed="false">
      <c r="B1423" s="1025"/>
      <c r="C1423" s="1026" t="n">
        <v>5201</v>
      </c>
      <c r="D1423" s="1027" t="s">
        <v>679</v>
      </c>
      <c r="E1423" s="750" t="n">
        <f aca="false">F1423+G1423+H1423</f>
        <v>0</v>
      </c>
      <c r="F1423" s="831"/>
      <c r="G1423" s="814"/>
      <c r="H1423" s="1503"/>
      <c r="I1423" s="831"/>
      <c r="J1423" s="814"/>
      <c r="K1423" s="1503"/>
      <c r="L1423" s="750" t="n">
        <f aca="false">I1423+J1423+K1423</f>
        <v>0</v>
      </c>
      <c r="M1423" s="1502" t="str">
        <f aca="false">(IF($E1423&lt;&gt;0,$M$2,IF($L1423&lt;&gt;0,$M$2,"")))</f>
        <v/>
      </c>
      <c r="N1423" s="1086"/>
    </row>
    <row r="1424" customFormat="false" ht="15.75" hidden="true" customHeight="false" outlineLevel="0" collapsed="false">
      <c r="B1424" s="1025"/>
      <c r="C1424" s="1029" t="n">
        <v>5202</v>
      </c>
      <c r="D1424" s="1030" t="s">
        <v>680</v>
      </c>
      <c r="E1424" s="757" t="n">
        <f aca="false">F1424+G1424+H1424</f>
        <v>0</v>
      </c>
      <c r="F1424" s="815"/>
      <c r="G1424" s="816"/>
      <c r="H1424" s="1505"/>
      <c r="I1424" s="815"/>
      <c r="J1424" s="816"/>
      <c r="K1424" s="1505"/>
      <c r="L1424" s="757" t="n">
        <f aca="false">I1424+J1424+K1424</f>
        <v>0</v>
      </c>
      <c r="M1424" s="1502" t="str">
        <f aca="false">(IF($E1424&lt;&gt;0,$M$2,IF($L1424&lt;&gt;0,$M$2,"")))</f>
        <v/>
      </c>
      <c r="N1424" s="1086"/>
    </row>
    <row r="1425" customFormat="false" ht="15.75" hidden="true" customHeight="false" outlineLevel="0" collapsed="false">
      <c r="B1425" s="1025"/>
      <c r="C1425" s="1029" t="n">
        <v>5203</v>
      </c>
      <c r="D1425" s="1030" t="s">
        <v>681</v>
      </c>
      <c r="E1425" s="757" t="n">
        <f aca="false">F1425+G1425+H1425</f>
        <v>0</v>
      </c>
      <c r="F1425" s="815"/>
      <c r="G1425" s="816"/>
      <c r="H1425" s="1505"/>
      <c r="I1425" s="815"/>
      <c r="J1425" s="816"/>
      <c r="K1425" s="1505"/>
      <c r="L1425" s="757" t="n">
        <f aca="false">I1425+J1425+K1425</f>
        <v>0</v>
      </c>
      <c r="M1425" s="1502" t="str">
        <f aca="false">(IF($E1425&lt;&gt;0,$M$2,IF($L1425&lt;&gt;0,$M$2,"")))</f>
        <v/>
      </c>
      <c r="N1425" s="1086"/>
    </row>
    <row r="1426" customFormat="false" ht="15.75" hidden="true" customHeight="false" outlineLevel="0" collapsed="false">
      <c r="B1426" s="1025"/>
      <c r="C1426" s="1029" t="n">
        <v>5204</v>
      </c>
      <c r="D1426" s="1030" t="s">
        <v>682</v>
      </c>
      <c r="E1426" s="757" t="n">
        <f aca="false">F1426+G1426+H1426</f>
        <v>0</v>
      </c>
      <c r="F1426" s="815"/>
      <c r="G1426" s="816"/>
      <c r="H1426" s="1505"/>
      <c r="I1426" s="815"/>
      <c r="J1426" s="816"/>
      <c r="K1426" s="1505"/>
      <c r="L1426" s="757" t="n">
        <f aca="false">I1426+J1426+K1426</f>
        <v>0</v>
      </c>
      <c r="M1426" s="1502" t="str">
        <f aca="false">(IF($E1426&lt;&gt;0,$M$2,IF($L1426&lt;&gt;0,$M$2,"")))</f>
        <v/>
      </c>
      <c r="N1426" s="1086"/>
    </row>
    <row r="1427" customFormat="false" ht="15.75" hidden="true" customHeight="false" outlineLevel="0" collapsed="false">
      <c r="B1427" s="1025"/>
      <c r="C1427" s="1029" t="n">
        <v>5205</v>
      </c>
      <c r="D1427" s="1030" t="s">
        <v>683</v>
      </c>
      <c r="E1427" s="757" t="n">
        <f aca="false">F1427+G1427+H1427</f>
        <v>0</v>
      </c>
      <c r="F1427" s="815"/>
      <c r="G1427" s="816"/>
      <c r="H1427" s="1505"/>
      <c r="I1427" s="815"/>
      <c r="J1427" s="816"/>
      <c r="K1427" s="1505"/>
      <c r="L1427" s="757" t="n">
        <f aca="false">I1427+J1427+K1427</f>
        <v>0</v>
      </c>
      <c r="M1427" s="1502" t="str">
        <f aca="false">(IF($E1427&lt;&gt;0,$M$2,IF($L1427&lt;&gt;0,$M$2,"")))</f>
        <v/>
      </c>
      <c r="N1427" s="1086"/>
    </row>
    <row r="1428" customFormat="false" ht="15.75" hidden="true" customHeight="false" outlineLevel="0" collapsed="false">
      <c r="B1428" s="1025"/>
      <c r="C1428" s="1029" t="n">
        <v>5206</v>
      </c>
      <c r="D1428" s="1030" t="s">
        <v>684</v>
      </c>
      <c r="E1428" s="757" t="n">
        <f aca="false">F1428+G1428+H1428</f>
        <v>0</v>
      </c>
      <c r="F1428" s="815"/>
      <c r="G1428" s="816"/>
      <c r="H1428" s="1505"/>
      <c r="I1428" s="815"/>
      <c r="J1428" s="816"/>
      <c r="K1428" s="1505"/>
      <c r="L1428" s="757" t="n">
        <f aca="false">I1428+J1428+K1428</f>
        <v>0</v>
      </c>
      <c r="M1428" s="1502" t="str">
        <f aca="false">(IF($E1428&lt;&gt;0,$M$2,IF($L1428&lt;&gt;0,$M$2,"")))</f>
        <v/>
      </c>
      <c r="N1428" s="1086"/>
    </row>
    <row r="1429" customFormat="false" ht="15.75" hidden="true" customHeight="false" outlineLevel="0" collapsed="false">
      <c r="B1429" s="1025"/>
      <c r="C1429" s="1031" t="n">
        <v>5219</v>
      </c>
      <c r="D1429" s="1032" t="s">
        <v>685</v>
      </c>
      <c r="E1429" s="779" t="n">
        <f aca="false">F1429+G1429+H1429</f>
        <v>0</v>
      </c>
      <c r="F1429" s="827"/>
      <c r="G1429" s="828"/>
      <c r="H1429" s="1504"/>
      <c r="I1429" s="827"/>
      <c r="J1429" s="828"/>
      <c r="K1429" s="1504"/>
      <c r="L1429" s="779" t="n">
        <f aca="false">I1429+J1429+K1429</f>
        <v>0</v>
      </c>
      <c r="M1429" s="1502" t="str">
        <f aca="false">(IF($E1429&lt;&gt;0,$M$2,IF($L1429&lt;&gt;0,$M$2,"")))</f>
        <v/>
      </c>
      <c r="N1429" s="1086"/>
    </row>
    <row r="1430" customFormat="false" ht="15.75" hidden="true" customHeight="false" outlineLevel="0" collapsed="false">
      <c r="B1430" s="1022" t="n">
        <v>5300</v>
      </c>
      <c r="C1430" s="1023" t="s">
        <v>686</v>
      </c>
      <c r="D1430" s="1023"/>
      <c r="E1430" s="963" t="n">
        <f aca="false">SUM(E1431:E1432)</f>
        <v>0</v>
      </c>
      <c r="F1430" s="930" t="n">
        <f aca="false">SUM(F1431:F1432)</f>
        <v>0</v>
      </c>
      <c r="G1430" s="931" t="n">
        <f aca="false">SUM(G1431:G1432)</f>
        <v>0</v>
      </c>
      <c r="H1430" s="570" t="n">
        <f aca="false">SUM(H1431:H1432)</f>
        <v>0</v>
      </c>
      <c r="I1430" s="930" t="n">
        <f aca="false">SUM(I1431:I1432)</f>
        <v>0</v>
      </c>
      <c r="J1430" s="931" t="n">
        <f aca="false">SUM(J1431:J1432)</f>
        <v>0</v>
      </c>
      <c r="K1430" s="570" t="n">
        <f aca="false">SUM(K1431:K1432)</f>
        <v>0</v>
      </c>
      <c r="L1430" s="963" t="n">
        <f aca="false">SUM(L1431:L1432)</f>
        <v>0</v>
      </c>
      <c r="M1430" s="1502" t="str">
        <f aca="false">(IF($E1430&lt;&gt;0,$M$2,IF($L1430&lt;&gt;0,$M$2,"")))</f>
        <v/>
      </c>
      <c r="N1430" s="1086"/>
    </row>
    <row r="1431" customFormat="false" ht="15.75" hidden="true" customHeight="false" outlineLevel="0" collapsed="false">
      <c r="B1431" s="1025"/>
      <c r="C1431" s="1026" t="n">
        <v>5301</v>
      </c>
      <c r="D1431" s="1027" t="s">
        <v>687</v>
      </c>
      <c r="E1431" s="750" t="n">
        <f aca="false">F1431+G1431+H1431</f>
        <v>0</v>
      </c>
      <c r="F1431" s="831"/>
      <c r="G1431" s="814"/>
      <c r="H1431" s="1503"/>
      <c r="I1431" s="831"/>
      <c r="J1431" s="814"/>
      <c r="K1431" s="1503"/>
      <c r="L1431" s="750" t="n">
        <f aca="false">I1431+J1431+K1431</f>
        <v>0</v>
      </c>
      <c r="M1431" s="1502" t="str">
        <f aca="false">(IF($E1431&lt;&gt;0,$M$2,IF($L1431&lt;&gt;0,$M$2,"")))</f>
        <v/>
      </c>
      <c r="N1431" s="1086"/>
    </row>
    <row r="1432" customFormat="false" ht="15.75" hidden="true" customHeight="false" outlineLevel="0" collapsed="false">
      <c r="B1432" s="1025"/>
      <c r="C1432" s="1031" t="n">
        <v>5309</v>
      </c>
      <c r="D1432" s="1032" t="s">
        <v>688</v>
      </c>
      <c r="E1432" s="779" t="n">
        <f aca="false">F1432+G1432+H1432</f>
        <v>0</v>
      </c>
      <c r="F1432" s="827"/>
      <c r="G1432" s="828"/>
      <c r="H1432" s="1504"/>
      <c r="I1432" s="827"/>
      <c r="J1432" s="828"/>
      <c r="K1432" s="1504"/>
      <c r="L1432" s="779" t="n">
        <f aca="false">I1432+J1432+K1432</f>
        <v>0</v>
      </c>
      <c r="M1432" s="1502" t="str">
        <f aca="false">(IF($E1432&lt;&gt;0,$M$2,IF($L1432&lt;&gt;0,$M$2,"")))</f>
        <v/>
      </c>
      <c r="N1432" s="1086"/>
    </row>
    <row r="1433" customFormat="false" ht="15.75" hidden="true" customHeight="false" outlineLevel="0" collapsed="false">
      <c r="B1433" s="1022" t="n">
        <v>5400</v>
      </c>
      <c r="C1433" s="1023" t="s">
        <v>689</v>
      </c>
      <c r="D1433" s="1023"/>
      <c r="E1433" s="963" t="n">
        <f aca="false">F1433+G1433+H1433</f>
        <v>0</v>
      </c>
      <c r="F1433" s="1506"/>
      <c r="G1433" s="1507"/>
      <c r="H1433" s="1508"/>
      <c r="I1433" s="1506"/>
      <c r="J1433" s="1507"/>
      <c r="K1433" s="1508"/>
      <c r="L1433" s="963" t="n">
        <f aca="false">I1433+J1433+K1433</f>
        <v>0</v>
      </c>
      <c r="M1433" s="1502" t="str">
        <f aca="false">(IF($E1433&lt;&gt;0,$M$2,IF($L1433&lt;&gt;0,$M$2,"")))</f>
        <v/>
      </c>
      <c r="N1433" s="1086"/>
    </row>
    <row r="1434" customFormat="false" ht="15.75" hidden="true" customHeight="false" outlineLevel="0" collapsed="false">
      <c r="B1434" s="927" t="n">
        <v>5500</v>
      </c>
      <c r="C1434" s="992" t="s">
        <v>690</v>
      </c>
      <c r="D1434" s="992"/>
      <c r="E1434" s="963" t="n">
        <f aca="false">SUM(E1435:E1438)</f>
        <v>0</v>
      </c>
      <c r="F1434" s="930" t="n">
        <f aca="false">SUM(F1435:F1438)</f>
        <v>0</v>
      </c>
      <c r="G1434" s="931" t="n">
        <f aca="false">SUM(G1435:G1438)</f>
        <v>0</v>
      </c>
      <c r="H1434" s="570" t="n">
        <f aca="false">SUM(H1435:H1438)</f>
        <v>0</v>
      </c>
      <c r="I1434" s="930" t="n">
        <f aca="false">SUM(I1435:I1438)</f>
        <v>0</v>
      </c>
      <c r="J1434" s="931" t="n">
        <f aca="false">SUM(J1435:J1438)</f>
        <v>0</v>
      </c>
      <c r="K1434" s="570" t="n">
        <f aca="false">SUM(K1435:K1438)</f>
        <v>0</v>
      </c>
      <c r="L1434" s="963" t="n">
        <f aca="false">SUM(L1435:L1438)</f>
        <v>0</v>
      </c>
      <c r="M1434" s="1502" t="str">
        <f aca="false">(IF($E1434&lt;&gt;0,$M$2,IF($L1434&lt;&gt;0,$M$2,"")))</f>
        <v/>
      </c>
      <c r="N1434" s="1086"/>
    </row>
    <row r="1435" customFormat="false" ht="15.75" hidden="true" customHeight="false" outlineLevel="0" collapsed="false">
      <c r="B1435" s="1018"/>
      <c r="C1435" s="934" t="n">
        <v>5501</v>
      </c>
      <c r="D1435" s="964" t="s">
        <v>691</v>
      </c>
      <c r="E1435" s="750" t="n">
        <f aca="false">F1435+G1435+H1435</f>
        <v>0</v>
      </c>
      <c r="F1435" s="831"/>
      <c r="G1435" s="814"/>
      <c r="H1435" s="1503"/>
      <c r="I1435" s="831"/>
      <c r="J1435" s="814"/>
      <c r="K1435" s="1503"/>
      <c r="L1435" s="750" t="n">
        <f aca="false">I1435+J1435+K1435</f>
        <v>0</v>
      </c>
      <c r="M1435" s="1502" t="str">
        <f aca="false">(IF($E1435&lt;&gt;0,$M$2,IF($L1435&lt;&gt;0,$M$2,"")))</f>
        <v/>
      </c>
      <c r="N1435" s="1086"/>
    </row>
    <row r="1436" customFormat="false" ht="15.75" hidden="true" customHeight="false" outlineLevel="0" collapsed="false">
      <c r="B1436" s="1018"/>
      <c r="C1436" s="947" t="n">
        <v>5502</v>
      </c>
      <c r="D1436" s="948" t="s">
        <v>692</v>
      </c>
      <c r="E1436" s="757" t="n">
        <f aca="false">F1436+G1436+H1436</f>
        <v>0</v>
      </c>
      <c r="F1436" s="815"/>
      <c r="G1436" s="816"/>
      <c r="H1436" s="1505"/>
      <c r="I1436" s="815"/>
      <c r="J1436" s="816"/>
      <c r="K1436" s="1505"/>
      <c r="L1436" s="757" t="n">
        <f aca="false">I1436+J1436+K1436</f>
        <v>0</v>
      </c>
      <c r="M1436" s="1502" t="str">
        <f aca="false">(IF($E1436&lt;&gt;0,$M$2,IF($L1436&lt;&gt;0,$M$2,"")))</f>
        <v/>
      </c>
      <c r="N1436" s="1086"/>
    </row>
    <row r="1437" customFormat="false" ht="15.75" hidden="true" customHeight="false" outlineLevel="0" collapsed="false">
      <c r="B1437" s="1018"/>
      <c r="C1437" s="947" t="n">
        <v>5503</v>
      </c>
      <c r="D1437" s="1019" t="s">
        <v>693</v>
      </c>
      <c r="E1437" s="757" t="n">
        <f aca="false">F1437+G1437+H1437</f>
        <v>0</v>
      </c>
      <c r="F1437" s="815"/>
      <c r="G1437" s="816"/>
      <c r="H1437" s="1505"/>
      <c r="I1437" s="815"/>
      <c r="J1437" s="816"/>
      <c r="K1437" s="1505"/>
      <c r="L1437" s="757" t="n">
        <f aca="false">I1437+J1437+K1437</f>
        <v>0</v>
      </c>
      <c r="M1437" s="1502" t="str">
        <f aca="false">(IF($E1437&lt;&gt;0,$M$2,IF($L1437&lt;&gt;0,$M$2,"")))</f>
        <v/>
      </c>
      <c r="N1437" s="1086"/>
    </row>
    <row r="1438" customFormat="false" ht="15.75" hidden="true" customHeight="false" outlineLevel="0" collapsed="false">
      <c r="B1438" s="1018"/>
      <c r="C1438" s="939" t="n">
        <v>5504</v>
      </c>
      <c r="D1438" s="991" t="s">
        <v>694</v>
      </c>
      <c r="E1438" s="779" t="n">
        <f aca="false">F1438+G1438+H1438</f>
        <v>0</v>
      </c>
      <c r="F1438" s="827"/>
      <c r="G1438" s="828"/>
      <c r="H1438" s="1504"/>
      <c r="I1438" s="827"/>
      <c r="J1438" s="828"/>
      <c r="K1438" s="1504"/>
      <c r="L1438" s="779" t="n">
        <f aca="false">I1438+J1438+K1438</f>
        <v>0</v>
      </c>
      <c r="M1438" s="1502" t="str">
        <f aca="false">(IF($E1438&lt;&gt;0,$M$2,IF($L1438&lt;&gt;0,$M$2,"")))</f>
        <v/>
      </c>
      <c r="N1438" s="1086"/>
    </row>
    <row r="1439" customFormat="false" ht="15.75" hidden="true" customHeight="true" outlineLevel="0" collapsed="false">
      <c r="B1439" s="1022" t="n">
        <v>5700</v>
      </c>
      <c r="C1439" s="1033" t="s">
        <v>695</v>
      </c>
      <c r="D1439" s="1033"/>
      <c r="E1439" s="963" t="n">
        <f aca="false">SUM(E1440:E1442)</f>
        <v>0</v>
      </c>
      <c r="F1439" s="930" t="n">
        <f aca="false">SUM(F1440:F1442)</f>
        <v>0</v>
      </c>
      <c r="G1439" s="931" t="n">
        <f aca="false">SUM(G1440:G1442)</f>
        <v>0</v>
      </c>
      <c r="H1439" s="570" t="n">
        <f aca="false">SUM(H1440:H1442)</f>
        <v>0</v>
      </c>
      <c r="I1439" s="930" t="n">
        <f aca="false">SUM(I1440:I1442)</f>
        <v>0</v>
      </c>
      <c r="J1439" s="931" t="n">
        <f aca="false">SUM(J1440:J1442)</f>
        <v>0</v>
      </c>
      <c r="K1439" s="570" t="n">
        <f aca="false">SUM(K1440:K1442)</f>
        <v>0</v>
      </c>
      <c r="L1439" s="963" t="n">
        <f aca="false">SUM(L1440:L1442)</f>
        <v>0</v>
      </c>
      <c r="M1439" s="1502" t="str">
        <f aca="false">(IF($E1439&lt;&gt;0,$M$2,IF($L1439&lt;&gt;0,$M$2,"")))</f>
        <v/>
      </c>
      <c r="N1439" s="1086"/>
    </row>
    <row r="1440" customFormat="false" ht="15.75" hidden="true" customHeight="false" outlineLevel="0" collapsed="false">
      <c r="B1440" s="1025"/>
      <c r="C1440" s="1026" t="n">
        <v>5701</v>
      </c>
      <c r="D1440" s="1027" t="s">
        <v>696</v>
      </c>
      <c r="E1440" s="750" t="n">
        <f aca="false">F1440+G1440+H1440</f>
        <v>0</v>
      </c>
      <c r="F1440" s="810" t="n">
        <v>0</v>
      </c>
      <c r="G1440" s="810" t="n">
        <v>0</v>
      </c>
      <c r="H1440" s="810" t="n">
        <v>0</v>
      </c>
      <c r="I1440" s="810" t="n">
        <v>0</v>
      </c>
      <c r="J1440" s="810" t="n">
        <v>0</v>
      </c>
      <c r="K1440" s="810" t="n">
        <v>0</v>
      </c>
      <c r="L1440" s="750" t="n">
        <f aca="false">I1440+J1440+K1440</f>
        <v>0</v>
      </c>
      <c r="M1440" s="1502" t="str">
        <f aca="false">(IF($E1440&lt;&gt;0,$M$2,IF($L1440&lt;&gt;0,$M$2,"")))</f>
        <v/>
      </c>
      <c r="N1440" s="1086"/>
    </row>
    <row r="1441" customFormat="false" ht="15.75" hidden="true" customHeight="false" outlineLevel="0" collapsed="false">
      <c r="B1441" s="1025"/>
      <c r="C1441" s="1034" t="n">
        <v>5702</v>
      </c>
      <c r="D1441" s="1035" t="s">
        <v>697</v>
      </c>
      <c r="E1441" s="767" t="n">
        <f aca="false">F1441+G1441+H1441</f>
        <v>0</v>
      </c>
      <c r="F1441" s="810" t="n">
        <v>0</v>
      </c>
      <c r="G1441" s="810" t="n">
        <v>0</v>
      </c>
      <c r="H1441" s="810" t="n">
        <v>0</v>
      </c>
      <c r="I1441" s="810" t="n">
        <v>0</v>
      </c>
      <c r="J1441" s="810" t="n">
        <v>0</v>
      </c>
      <c r="K1441" s="810" t="n">
        <v>0</v>
      </c>
      <c r="L1441" s="767" t="n">
        <f aca="false">I1441+J1441+K1441</f>
        <v>0</v>
      </c>
      <c r="M1441" s="1502" t="str">
        <f aca="false">(IF($E1441&lt;&gt;0,$M$2,IF($L1441&lt;&gt;0,$M$2,"")))</f>
        <v/>
      </c>
      <c r="N1441" s="1086"/>
    </row>
    <row r="1442" customFormat="false" ht="15.75" hidden="true" customHeight="false" outlineLevel="0" collapsed="false">
      <c r="B1442" s="946"/>
      <c r="C1442" s="1036" t="n">
        <v>4071</v>
      </c>
      <c r="D1442" s="1037" t="s">
        <v>698</v>
      </c>
      <c r="E1442" s="1038" t="n">
        <f aca="false">F1442+G1442+H1442</f>
        <v>0</v>
      </c>
      <c r="F1442" s="810" t="n">
        <v>0</v>
      </c>
      <c r="G1442" s="810" t="n">
        <v>0</v>
      </c>
      <c r="H1442" s="810" t="n">
        <v>0</v>
      </c>
      <c r="I1442" s="810" t="n">
        <v>0</v>
      </c>
      <c r="J1442" s="810" t="n">
        <v>0</v>
      </c>
      <c r="K1442" s="810" t="n">
        <v>0</v>
      </c>
      <c r="L1442" s="1038" t="n">
        <f aca="false">I1442+J1442+K1442</f>
        <v>0</v>
      </c>
      <c r="M1442" s="1502" t="str">
        <f aca="false">(IF($E1442&lt;&gt;0,$M$2,IF($L1442&lt;&gt;0,$M$2,"")))</f>
        <v/>
      </c>
      <c r="N1442" s="1086"/>
    </row>
    <row r="1443" customFormat="false" ht="15.75" hidden="true" customHeight="false" outlineLevel="0" collapsed="false">
      <c r="B1443" s="1318"/>
      <c r="C1443" s="1045" t="s">
        <v>699</v>
      </c>
      <c r="D1443" s="1045"/>
      <c r="E1443" s="1514"/>
      <c r="F1443" s="1514"/>
      <c r="G1443" s="1514"/>
      <c r="H1443" s="1514"/>
      <c r="I1443" s="1514"/>
      <c r="J1443" s="1514"/>
      <c r="K1443" s="1514"/>
      <c r="L1443" s="1515"/>
      <c r="M1443" s="1502" t="str">
        <f aca="false">(IF($E1443&lt;&gt;0,$M$2,IF($L1443&lt;&gt;0,$M$2,"")))</f>
        <v/>
      </c>
      <c r="N1443" s="1086"/>
    </row>
    <row r="1444" customFormat="false" ht="15.75" hidden="true" customHeight="false" outlineLevel="0" collapsed="false">
      <c r="B1444" s="1044" t="n">
        <v>98</v>
      </c>
      <c r="C1444" s="1045" t="s">
        <v>699</v>
      </c>
      <c r="D1444" s="1045"/>
      <c r="E1444" s="963" t="n">
        <f aca="false">F1444+G1444+H1444</f>
        <v>0</v>
      </c>
      <c r="F1444" s="1516"/>
      <c r="G1444" s="1517"/>
      <c r="H1444" s="1518"/>
      <c r="I1444" s="1238" t="n">
        <v>0</v>
      </c>
      <c r="J1444" s="1519" t="n">
        <v>0</v>
      </c>
      <c r="K1444" s="1208" t="n">
        <v>0</v>
      </c>
      <c r="L1444" s="963" t="n">
        <f aca="false">I1444+J1444+K1444</f>
        <v>0</v>
      </c>
      <c r="M1444" s="1502" t="str">
        <f aca="false">(IF($E1444&lt;&gt;0,$M$2,IF($L1444&lt;&gt;0,$M$2,"")))</f>
        <v/>
      </c>
      <c r="N1444" s="1086"/>
    </row>
    <row r="1445" customFormat="false" ht="15.75" hidden="true" customHeight="false" outlineLevel="0" collapsed="false">
      <c r="B1445" s="1520"/>
      <c r="C1445" s="1521"/>
      <c r="D1445" s="1522"/>
      <c r="E1445" s="924"/>
      <c r="F1445" s="924"/>
      <c r="G1445" s="924"/>
      <c r="H1445" s="924"/>
      <c r="I1445" s="924"/>
      <c r="J1445" s="924"/>
      <c r="K1445" s="924"/>
      <c r="L1445" s="925"/>
      <c r="M1445" s="1502" t="str">
        <f aca="false">(IF($E1445&lt;&gt;0,$M$2,IF($L1445&lt;&gt;0,$M$2,"")))</f>
        <v/>
      </c>
      <c r="N1445" s="1086"/>
    </row>
    <row r="1446" customFormat="false" ht="15.75" hidden="true" customHeight="false" outlineLevel="0" collapsed="false">
      <c r="B1446" s="1523"/>
      <c r="C1446" s="692"/>
      <c r="D1446" s="1524"/>
      <c r="E1446" s="875"/>
      <c r="F1446" s="875"/>
      <c r="G1446" s="875"/>
      <c r="H1446" s="875"/>
      <c r="I1446" s="875"/>
      <c r="J1446" s="875"/>
      <c r="K1446" s="875"/>
      <c r="L1446" s="1052"/>
      <c r="M1446" s="1502" t="str">
        <f aca="false">(IF($E1446&lt;&gt;0,$M$2,IF($L1446&lt;&gt;0,$M$2,"")))</f>
        <v/>
      </c>
      <c r="N1446" s="1086"/>
    </row>
    <row r="1447" customFormat="false" ht="15.75" hidden="true" customHeight="false" outlineLevel="0" collapsed="false">
      <c r="B1447" s="1523"/>
      <c r="C1447" s="692"/>
      <c r="D1447" s="1524"/>
      <c r="E1447" s="875"/>
      <c r="F1447" s="875"/>
      <c r="G1447" s="875"/>
      <c r="H1447" s="875"/>
      <c r="I1447" s="875"/>
      <c r="J1447" s="875"/>
      <c r="K1447" s="875"/>
      <c r="L1447" s="1052"/>
      <c r="M1447" s="1502" t="str">
        <f aca="false">(IF($E1447&lt;&gt;0,$M$2,IF($L1447&lt;&gt;0,$M$2,"")))</f>
        <v/>
      </c>
      <c r="N1447" s="1086"/>
    </row>
    <row r="1448" customFormat="false" ht="16.5" hidden="false" customHeight="false" outlineLevel="0" collapsed="false">
      <c r="B1448" s="1525"/>
      <c r="C1448" s="1056" t="s">
        <v>580</v>
      </c>
      <c r="D1448" s="1526" t="n">
        <f aca="false">+B1448</f>
        <v>0</v>
      </c>
      <c r="E1448" s="1058" t="n">
        <f aca="false">SUM(E1332,E1335,E1341,E1349,E1350,E1368,E1372,E1378,E1381,E1382,E1383,E1384,E1385,E1394,E1401,E1402,E1403,E1404,E1411,E1415,E1416,E1417,E1418,E1421,E1422,E1430,E1433,E1434,E1439)+E1444</f>
        <v>244571</v>
      </c>
      <c r="F1448" s="1059" t="n">
        <f aca="false">SUM(F1332,F1335,F1341,F1349,F1350,F1368,F1372,F1378,F1381,F1382,F1383,F1384,F1385,F1394,F1401,F1402,F1403,F1404,F1411,F1415,F1416,F1417,F1418,F1421,F1422,F1430,F1433,F1434,F1439)+F1444</f>
        <v>0</v>
      </c>
      <c r="G1448" s="1060" t="n">
        <f aca="false">SUM(G1332,G1335,G1341,G1349,G1350,G1368,G1372,G1378,G1381,G1382,G1383,G1384,G1385,G1394,G1401,G1402,G1403,G1404,G1411,G1415,G1416,G1417,G1418,G1421,G1422,G1430,G1433,G1434,G1439)+G1444</f>
        <v>244571</v>
      </c>
      <c r="H1448" s="1061" t="n">
        <f aca="false">SUM(H1332,H1335,H1341,H1349,H1350,H1368,H1372,H1378,H1381,H1382,H1383,H1384,H1385,H1394,H1401,H1402,H1403,H1404,H1411,H1415,H1416,H1417,H1418,H1421,H1422,H1430,H1433,H1434,H1439)+H1444</f>
        <v>0</v>
      </c>
      <c r="I1448" s="1059" t="n">
        <f aca="false">SUM(I1332,I1335,I1341,I1349,I1350,I1368,I1372,I1378,I1381,I1382,I1383,I1384,I1385,I1394,I1401,I1402,I1403,I1404,I1411,I1415,I1416,I1417,I1418,I1421,I1422,I1430,I1433,I1434,I1439)+I1444</f>
        <v>0</v>
      </c>
      <c r="J1448" s="1060" t="n">
        <f aca="false">SUM(J1332,J1335,J1341,J1349,J1350,J1368,J1372,J1378,J1381,J1382,J1383,J1384,J1385,J1394,J1401,J1402,J1403,J1404,J1411,J1415,J1416,J1417,J1418,J1421,J1422,J1430,J1433,J1434,J1439)+J1444</f>
        <v>238727</v>
      </c>
      <c r="K1448" s="1061" t="n">
        <f aca="false">SUM(K1332,K1335,K1341,K1349,K1350,K1368,K1372,K1378,K1381,K1382,K1383,K1384,K1385,K1394,K1401,K1402,K1403,K1404,K1411,K1415,K1416,K1417,K1418,K1421,K1422,K1430,K1433,K1434,K1439)+K1444</f>
        <v>0</v>
      </c>
      <c r="L1448" s="1058" t="n">
        <f aca="false">SUM(L1332,L1335,L1341,L1349,L1350,L1368,L1372,L1378,L1381,L1382,L1383,L1384,L1385,L1394,L1401,L1402,L1403,L1404,L1411,L1415,L1416,L1417,L1418,L1421,L1422,L1430,L1433,L1434,L1439)+L1444</f>
        <v>238727</v>
      </c>
      <c r="M1448" s="1502" t="n">
        <f aca="false">(IF($E1448&lt;&gt;0,$M$2,IF($L1448&lt;&gt;0,$M$2,"")))</f>
        <v>1</v>
      </c>
      <c r="N1448" s="1527" t="str">
        <f aca="false">LEFT(C1329,1)</f>
        <v>5</v>
      </c>
    </row>
    <row r="1449" customFormat="false" ht="16.5" hidden="false" customHeight="false" outlineLevel="0" collapsed="false">
      <c r="B1449" s="1528" t="s">
        <v>937</v>
      </c>
      <c r="C1449" s="1529"/>
      <c r="L1449" s="1099"/>
      <c r="M1449" s="679" t="n">
        <f aca="false">(IF($E1448&lt;&gt;0,$M$2,IF($L1448&lt;&gt;0,$M$2,"")))</f>
        <v>1</v>
      </c>
    </row>
    <row r="1450" customFormat="false" ht="15.75" hidden="false" customHeight="false" outlineLevel="0" collapsed="false">
      <c r="B1450" s="1530"/>
      <c r="C1450" s="1530"/>
      <c r="D1450" s="1531"/>
      <c r="E1450" s="1530"/>
      <c r="F1450" s="1530"/>
      <c r="G1450" s="1530"/>
      <c r="H1450" s="1530"/>
      <c r="I1450" s="1530"/>
      <c r="J1450" s="1530"/>
      <c r="K1450" s="1530"/>
      <c r="L1450" s="1532"/>
      <c r="M1450" s="679" t="n">
        <f aca="false">(IF($E1448&lt;&gt;0,$M$2,IF($L1448&lt;&gt;0,$M$2,"")))</f>
        <v>1</v>
      </c>
    </row>
    <row r="1451" customFormat="false" ht="18.75" hidden="true" customHeight="false" outlineLevel="0" collapsed="false">
      <c r="B1451" s="1533"/>
      <c r="C1451" s="1533"/>
      <c r="D1451" s="1533"/>
      <c r="E1451" s="1533"/>
      <c r="F1451" s="1533"/>
      <c r="G1451" s="1533"/>
      <c r="H1451" s="1533"/>
      <c r="I1451" s="1533"/>
      <c r="J1451" s="1533"/>
      <c r="K1451" s="1533"/>
      <c r="L1451" s="1534"/>
      <c r="M1451" s="1535" t="str">
        <f aca="false">(IF(E1446&lt;&gt;0,$G$2,IF(L1446&lt;&gt;0,$G$2,"")))</f>
        <v/>
      </c>
    </row>
    <row r="1452" customFormat="false" ht="18.75" hidden="true" customHeight="false" outlineLevel="0" collapsed="false">
      <c r="B1452" s="1533"/>
      <c r="C1452" s="1533"/>
      <c r="D1452" s="1533"/>
      <c r="E1452" s="1533"/>
      <c r="F1452" s="1533"/>
      <c r="G1452" s="1533"/>
      <c r="H1452" s="1533"/>
      <c r="I1452" s="1533"/>
      <c r="J1452" s="1533"/>
      <c r="K1452" s="1533"/>
      <c r="L1452" s="1534"/>
      <c r="M1452" s="1535" t="str">
        <f aca="false">(IF(E1447&lt;&gt;0,$G$2,IF(L1447&lt;&gt;0,$G$2,"")))</f>
        <v/>
      </c>
    </row>
  </sheetData>
  <sheetProtection sheet="true" password="81b0" objects="true" scenarios="true"/>
  <autoFilter ref="M1:M1452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5</v>
      </c>
      <c r="B1" s="1539" t="s">
        <v>946</v>
      </c>
      <c r="C1" s="1538"/>
    </row>
    <row r="2" customFormat="false" ht="31.5" hidden="false" customHeight="true" outlineLevel="0" collapsed="false">
      <c r="A2" s="1540" t="n">
        <v>0</v>
      </c>
      <c r="B2" s="1541" t="s">
        <v>947</v>
      </c>
      <c r="C2" s="1542" t="s">
        <v>948</v>
      </c>
    </row>
    <row r="3" customFormat="false" ht="35.25" hidden="false" customHeight="true" outlineLevel="0" collapsed="false">
      <c r="A3" s="1540" t="n">
        <v>33</v>
      </c>
      <c r="B3" s="1541" t="s">
        <v>949</v>
      </c>
      <c r="C3" s="1543" t="s">
        <v>950</v>
      </c>
    </row>
    <row r="4" customFormat="false" ht="35.25" hidden="false" customHeight="true" outlineLevel="0" collapsed="false">
      <c r="A4" s="1540" t="n">
        <v>42</v>
      </c>
      <c r="B4" s="1541" t="s">
        <v>951</v>
      </c>
      <c r="C4" s="1544" t="s">
        <v>952</v>
      </c>
    </row>
    <row r="5" customFormat="false" ht="31.5" hidden="false" customHeight="false" outlineLevel="0" collapsed="false">
      <c r="A5" s="1540" t="n">
        <v>96</v>
      </c>
      <c r="B5" s="1541" t="s">
        <v>953</v>
      </c>
      <c r="C5" s="1544" t="s">
        <v>954</v>
      </c>
    </row>
    <row r="6" customFormat="false" ht="31.5" hidden="false" customHeight="false" outlineLevel="0" collapsed="false">
      <c r="A6" s="1540" t="n">
        <v>97</v>
      </c>
      <c r="B6" s="1541" t="s">
        <v>955</v>
      </c>
      <c r="C6" s="1544" t="s">
        <v>956</v>
      </c>
    </row>
    <row r="7" customFormat="false" ht="31.5" hidden="false" customHeight="false" outlineLevel="0" collapsed="false">
      <c r="A7" s="1540" t="n">
        <v>98</v>
      </c>
      <c r="B7" s="1541" t="s">
        <v>957</v>
      </c>
      <c r="C7" s="1544" t="s">
        <v>958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5</v>
      </c>
      <c r="B10" s="1549" t="s">
        <v>959</v>
      </c>
      <c r="C10" s="1548"/>
    </row>
    <row r="11" customFormat="false" ht="14.25" hidden="false" customHeight="false" outlineLevel="0" collapsed="false">
      <c r="A11" s="1550"/>
      <c r="B11" s="1551" t="s">
        <v>960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1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2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3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4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5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6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7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8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9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0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4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1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2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3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4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5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6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7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8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9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0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1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2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3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4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5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6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7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8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9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0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1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2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3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4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5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6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7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8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9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0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1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2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3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4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5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6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7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8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9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0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1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2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3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4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5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6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7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8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9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0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1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2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3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4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5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6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7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8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9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0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1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2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3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4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942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5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6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7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8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9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0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1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2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3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4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5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6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7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8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9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0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1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2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3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4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5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6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7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8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9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0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1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2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3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4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5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6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7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8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9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0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1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2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3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4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5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6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7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8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9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0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1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2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3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4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5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6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7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8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9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3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4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5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932</v>
      </c>
      <c r="B292" s="1567" t="s">
        <v>1239</v>
      </c>
    </row>
    <row r="293" customFormat="false" ht="14.25" hidden="false" customHeight="false" outlineLevel="0" collapsed="false">
      <c r="A293" s="1566" t="s">
        <v>1240</v>
      </c>
      <c r="B293" s="1567" t="s">
        <v>1241</v>
      </c>
    </row>
    <row r="294" customFormat="false" ht="14.25" hidden="false" customHeight="false" outlineLevel="0" collapsed="false">
      <c r="A294" s="1566" t="s">
        <v>1242</v>
      </c>
      <c r="B294" s="1568" t="s">
        <v>1243</v>
      </c>
    </row>
    <row r="295" customFormat="false" ht="14.25" hidden="false" customHeight="false" outlineLevel="0" collapsed="false">
      <c r="A295" s="1566" t="s">
        <v>938</v>
      </c>
      <c r="B295" s="1569" t="n">
        <v>98315</v>
      </c>
    </row>
    <row r="296" customFormat="false" ht="14.25" hidden="false" customHeight="false" outlineLevel="0" collapsed="false">
      <c r="A296" s="1564" t="s">
        <v>1244</v>
      </c>
      <c r="B296" s="1570"/>
    </row>
    <row r="297" customFormat="false" ht="14.25" hidden="false" customHeight="false" outlineLevel="0" collapsed="false">
      <c r="A297" s="1566" t="s">
        <v>1245</v>
      </c>
      <c r="B297" s="1571" t="s">
        <v>1246</v>
      </c>
    </row>
    <row r="298" customFormat="false" ht="14.25" hidden="false" customHeight="false" outlineLevel="0" collapsed="false">
      <c r="A298" s="1566" t="s">
        <v>1247</v>
      </c>
      <c r="B298" s="1571" t="s">
        <v>1248</v>
      </c>
    </row>
    <row r="299" customFormat="false" ht="14.25" hidden="false" customHeight="false" outlineLevel="0" collapsed="false">
      <c r="A299" s="1566" t="s">
        <v>1249</v>
      </c>
      <c r="B299" s="1571" t="s">
        <v>1250</v>
      </c>
    </row>
    <row r="300" customFormat="false" ht="14.25" hidden="false" customHeight="false" outlineLevel="0" collapsed="false">
      <c r="A300" s="1566" t="s">
        <v>1251</v>
      </c>
      <c r="B300" s="1571" t="s">
        <v>1252</v>
      </c>
    </row>
    <row r="301" customFormat="false" ht="14.25" hidden="false" customHeight="false" outlineLevel="0" collapsed="false">
      <c r="A301" s="1566" t="s">
        <v>1253</v>
      </c>
      <c r="B301" s="1571" t="s">
        <v>1254</v>
      </c>
    </row>
    <row r="302" customFormat="false" ht="14.25" hidden="false" customHeight="false" outlineLevel="0" collapsed="false">
      <c r="A302" s="1566" t="s">
        <v>1255</v>
      </c>
      <c r="B302" s="1571" t="s">
        <v>1256</v>
      </c>
    </row>
    <row r="303" customFormat="false" ht="14.25" hidden="false" customHeight="false" outlineLevel="0" collapsed="false">
      <c r="A303" s="1566" t="s">
        <v>1257</v>
      </c>
      <c r="B303" s="1571" t="s">
        <v>1258</v>
      </c>
    </row>
    <row r="304" customFormat="false" ht="14.25" hidden="false" customHeight="false" outlineLevel="0" collapsed="false">
      <c r="A304" s="1566" t="s">
        <v>940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5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1603</v>
      </c>
      <c r="B486" s="1625" t="s">
        <v>1604</v>
      </c>
      <c r="E486" s="1600"/>
    </row>
    <row r="487" customFormat="false" ht="18.75" hidden="false" customHeight="false" outlineLevel="0" collapsed="false">
      <c r="A487" s="1594" t="s">
        <v>1605</v>
      </c>
      <c r="B487" s="1625" t="s">
        <v>1606</v>
      </c>
      <c r="E487" s="1600"/>
    </row>
    <row r="488" customFormat="false" ht="18.75" hidden="false" customHeight="false" outlineLevel="0" collapsed="false">
      <c r="A488" s="1594" t="s">
        <v>1607</v>
      </c>
      <c r="B488" s="1625" t="s">
        <v>1608</v>
      </c>
      <c r="E488" s="1600"/>
    </row>
    <row r="489" customFormat="false" ht="18.75" hidden="false" customHeight="false" outlineLevel="0" collapsed="false">
      <c r="A489" s="1594" t="s">
        <v>1609</v>
      </c>
      <c r="B489" s="1625" t="s">
        <v>1610</v>
      </c>
      <c r="E489" s="1600"/>
    </row>
    <row r="490" customFormat="false" ht="18.75" hidden="false" customHeight="false" outlineLevel="0" collapsed="false">
      <c r="A490" s="1594" t="s">
        <v>1611</v>
      </c>
      <c r="B490" s="1625" t="s">
        <v>1612</v>
      </c>
      <c r="E490" s="1600"/>
    </row>
    <row r="491" customFormat="false" ht="19.5" hidden="false" customHeight="false" outlineLevel="0" collapsed="false">
      <c r="A491" s="1594" t="s">
        <v>1613</v>
      </c>
      <c r="B491" s="1627" t="s">
        <v>1614</v>
      </c>
      <c r="E491" s="1600"/>
    </row>
    <row r="492" customFormat="false" ht="19.5" hidden="false" customHeight="false" outlineLevel="0" collapsed="false">
      <c r="A492" s="1594" t="s">
        <v>1615</v>
      </c>
      <c r="B492" s="1628" t="s">
        <v>1616</v>
      </c>
      <c r="E492" s="1600"/>
    </row>
    <row r="493" customFormat="false" ht="18.75" hidden="false" customHeight="false" outlineLevel="0" collapsed="false">
      <c r="A493" s="1594" t="s">
        <v>1617</v>
      </c>
      <c r="B493" s="1625" t="s">
        <v>1618</v>
      </c>
      <c r="E493" s="1600"/>
    </row>
    <row r="494" customFormat="false" ht="18.75" hidden="false" customHeight="false" outlineLevel="0" collapsed="false">
      <c r="A494" s="1594" t="s">
        <v>1619</v>
      </c>
      <c r="B494" s="1625" t="s">
        <v>1620</v>
      </c>
      <c r="E494" s="1600"/>
    </row>
    <row r="495" customFormat="false" ht="19.5" hidden="false" customHeight="false" outlineLevel="0" collapsed="false">
      <c r="A495" s="1594" t="s">
        <v>1621</v>
      </c>
      <c r="B495" s="1627" t="s">
        <v>1622</v>
      </c>
      <c r="E495" s="1600"/>
    </row>
    <row r="496" customFormat="false" ht="18.75" hidden="false" customHeight="false" outlineLevel="0" collapsed="false">
      <c r="A496" s="1594" t="s">
        <v>1623</v>
      </c>
      <c r="B496" s="1624" t="s">
        <v>1624</v>
      </c>
      <c r="E496" s="1600"/>
    </row>
    <row r="497" customFormat="false" ht="18.75" hidden="false" customHeight="false" outlineLevel="0" collapsed="false">
      <c r="A497" s="1594" t="s">
        <v>1625</v>
      </c>
      <c r="B497" s="1625" t="s">
        <v>1626</v>
      </c>
      <c r="E497" s="1600"/>
    </row>
    <row r="498" customFormat="false" ht="19.5" hidden="false" customHeight="false" outlineLevel="0" collapsed="false">
      <c r="A498" s="1594" t="s">
        <v>1627</v>
      </c>
      <c r="B498" s="1626" t="s">
        <v>1628</v>
      </c>
      <c r="E498" s="1600"/>
    </row>
    <row r="499" customFormat="false" ht="18.75" hidden="false" customHeight="false" outlineLevel="0" collapsed="false">
      <c r="A499" s="1594" t="s">
        <v>1629</v>
      </c>
      <c r="B499" s="1625" t="s">
        <v>1630</v>
      </c>
      <c r="E499" s="1600"/>
    </row>
    <row r="500" customFormat="false" ht="18.75" hidden="false" customHeight="false" outlineLevel="0" collapsed="false">
      <c r="A500" s="1594" t="s">
        <v>1631</v>
      </c>
      <c r="B500" s="1625" t="s">
        <v>1632</v>
      </c>
      <c r="E500" s="1600"/>
    </row>
    <row r="501" customFormat="false" ht="18.75" hidden="false" customHeight="false" outlineLevel="0" collapsed="false">
      <c r="A501" s="1594" t="s">
        <v>1633</v>
      </c>
      <c r="B501" s="1625" t="s">
        <v>1634</v>
      </c>
      <c r="E501" s="1600"/>
    </row>
    <row r="502" customFormat="false" ht="18.75" hidden="false" customHeight="false" outlineLevel="0" collapsed="false">
      <c r="A502" s="1594" t="s">
        <v>1635</v>
      </c>
      <c r="B502" s="1625" t="s">
        <v>1636</v>
      </c>
      <c r="E502" s="1600"/>
    </row>
    <row r="503" customFormat="false" ht="19.5" hidden="false" customHeight="false" outlineLevel="0" collapsed="false">
      <c r="A503" s="1594" t="s">
        <v>1637</v>
      </c>
      <c r="B503" s="1627" t="s">
        <v>1638</v>
      </c>
      <c r="E503" s="1600"/>
    </row>
    <row r="504" customFormat="false" ht="18.75" hidden="false" customHeight="false" outlineLevel="0" collapsed="false">
      <c r="A504" s="1594" t="s">
        <v>1639</v>
      </c>
      <c r="B504" s="1624" t="s">
        <v>1640</v>
      </c>
      <c r="E504" s="1600"/>
    </row>
    <row r="505" customFormat="false" ht="18.75" hidden="false" customHeight="false" outlineLevel="0" collapsed="false">
      <c r="A505" s="1594" t="s">
        <v>1641</v>
      </c>
      <c r="B505" s="1625" t="s">
        <v>1642</v>
      </c>
      <c r="E505" s="1600"/>
    </row>
    <row r="506" customFormat="false" ht="18.75" hidden="false" customHeight="false" outlineLevel="0" collapsed="false">
      <c r="A506" s="1594" t="s">
        <v>1643</v>
      </c>
      <c r="B506" s="1625" t="s">
        <v>1644</v>
      </c>
      <c r="E506" s="1600"/>
    </row>
    <row r="507" customFormat="false" ht="18.75" hidden="false" customHeight="false" outlineLevel="0" collapsed="false">
      <c r="A507" s="1594" t="s">
        <v>1645</v>
      </c>
      <c r="B507" s="1625" t="s">
        <v>1646</v>
      </c>
      <c r="E507" s="1600"/>
    </row>
    <row r="508" customFormat="false" ht="19.5" hidden="false" customHeight="false" outlineLevel="0" collapsed="false">
      <c r="A508" s="1594" t="s">
        <v>1647</v>
      </c>
      <c r="B508" s="1626" t="s">
        <v>1648</v>
      </c>
      <c r="E508" s="1600"/>
    </row>
    <row r="509" customFormat="false" ht="18.75" hidden="false" customHeight="false" outlineLevel="0" collapsed="false">
      <c r="A509" s="1594" t="s">
        <v>1649</v>
      </c>
      <c r="B509" s="1625" t="s">
        <v>1650</v>
      </c>
      <c r="E509" s="1600"/>
    </row>
    <row r="510" customFormat="false" ht="19.5" hidden="false" customHeight="false" outlineLevel="0" collapsed="false">
      <c r="A510" s="1594" t="s">
        <v>1651</v>
      </c>
      <c r="B510" s="1627" t="s">
        <v>1652</v>
      </c>
      <c r="E510" s="1600"/>
    </row>
    <row r="511" customFormat="false" ht="18.75" hidden="false" customHeight="false" outlineLevel="0" collapsed="false">
      <c r="A511" s="1594" t="s">
        <v>1653</v>
      </c>
      <c r="B511" s="1624" t="s">
        <v>1654</v>
      </c>
      <c r="E511" s="1600"/>
    </row>
    <row r="512" customFormat="false" ht="18.75" hidden="false" customHeight="false" outlineLevel="0" collapsed="false">
      <c r="A512" s="1594" t="s">
        <v>1655</v>
      </c>
      <c r="B512" s="1625" t="s">
        <v>1656</v>
      </c>
      <c r="E512" s="1600"/>
    </row>
    <row r="513" customFormat="false" ht="18.75" hidden="false" customHeight="false" outlineLevel="0" collapsed="false">
      <c r="A513" s="1594" t="s">
        <v>1657</v>
      </c>
      <c r="B513" s="1625" t="s">
        <v>1658</v>
      </c>
      <c r="E513" s="1600"/>
    </row>
    <row r="514" customFormat="false" ht="18.75" hidden="false" customHeight="false" outlineLevel="0" collapsed="false">
      <c r="A514" s="1594" t="s">
        <v>1659</v>
      </c>
      <c r="B514" s="1625" t="s">
        <v>1660</v>
      </c>
      <c r="E514" s="1600"/>
    </row>
    <row r="515" customFormat="false" ht="19.5" hidden="false" customHeight="false" outlineLevel="0" collapsed="false">
      <c r="A515" s="1594" t="s">
        <v>1661</v>
      </c>
      <c r="B515" s="1626" t="s">
        <v>1662</v>
      </c>
      <c r="E515" s="1600"/>
    </row>
    <row r="516" customFormat="false" ht="18.75" hidden="false" customHeight="false" outlineLevel="0" collapsed="false">
      <c r="A516" s="1594" t="s">
        <v>1663</v>
      </c>
      <c r="B516" s="1625" t="s">
        <v>1664</v>
      </c>
      <c r="E516" s="1600"/>
    </row>
    <row r="517" customFormat="false" ht="18.75" hidden="false" customHeight="false" outlineLevel="0" collapsed="false">
      <c r="A517" s="1594" t="s">
        <v>1665</v>
      </c>
      <c r="B517" s="1625" t="s">
        <v>1666</v>
      </c>
      <c r="E517" s="1600"/>
    </row>
    <row r="518" customFormat="false" ht="18.75" hidden="false" customHeight="false" outlineLevel="0" collapsed="false">
      <c r="A518" s="1594" t="s">
        <v>1667</v>
      </c>
      <c r="B518" s="1625" t="s">
        <v>1668</v>
      </c>
      <c r="E518" s="1600"/>
    </row>
    <row r="519" customFormat="false" ht="19.5" hidden="false" customHeight="false" outlineLevel="0" collapsed="false">
      <c r="A519" s="1594" t="s">
        <v>1669</v>
      </c>
      <c r="B519" s="1627" t="s">
        <v>1670</v>
      </c>
      <c r="E519" s="1600"/>
    </row>
    <row r="520" customFormat="false" ht="18.75" hidden="false" customHeight="false" outlineLevel="0" collapsed="false">
      <c r="A520" s="1594" t="s">
        <v>1671</v>
      </c>
      <c r="B520" s="1624" t="s">
        <v>1672</v>
      </c>
      <c r="E520" s="1600"/>
    </row>
    <row r="521" customFormat="false" ht="18.75" hidden="false" customHeight="false" outlineLevel="0" collapsed="false">
      <c r="A521" s="1594" t="s">
        <v>1673</v>
      </c>
      <c r="B521" s="1625" t="s">
        <v>1674</v>
      </c>
      <c r="E521" s="1600"/>
    </row>
    <row r="522" customFormat="false" ht="19.5" hidden="false" customHeight="false" outlineLevel="0" collapsed="false">
      <c r="A522" s="1594" t="s">
        <v>1675</v>
      </c>
      <c r="B522" s="1626" t="s">
        <v>1676</v>
      </c>
      <c r="E522" s="1600"/>
    </row>
    <row r="523" customFormat="false" ht="18.75" hidden="false" customHeight="false" outlineLevel="0" collapsed="false">
      <c r="A523" s="1594" t="s">
        <v>1677</v>
      </c>
      <c r="B523" s="1625" t="s">
        <v>1678</v>
      </c>
      <c r="E523" s="1600"/>
    </row>
    <row r="524" customFormat="false" ht="18.75" hidden="false" customHeight="false" outlineLevel="0" collapsed="false">
      <c r="A524" s="1594" t="s">
        <v>1679</v>
      </c>
      <c r="B524" s="1625" t="s">
        <v>1680</v>
      </c>
      <c r="E524" s="1600"/>
    </row>
    <row r="525" customFormat="false" ht="18.75" hidden="false" customHeight="false" outlineLevel="0" collapsed="false">
      <c r="A525" s="1594" t="s">
        <v>1681</v>
      </c>
      <c r="B525" s="1625" t="s">
        <v>1682</v>
      </c>
      <c r="E525" s="1600"/>
    </row>
    <row r="526" customFormat="false" ht="18.75" hidden="false" customHeight="false" outlineLevel="0" collapsed="false">
      <c r="A526" s="1594" t="s">
        <v>1683</v>
      </c>
      <c r="B526" s="1625" t="s">
        <v>1684</v>
      </c>
      <c r="E526" s="1600"/>
    </row>
    <row r="527" customFormat="false" ht="19.5" hidden="false" customHeight="false" outlineLevel="0" collapsed="false">
      <c r="A527" s="1594" t="s">
        <v>1685</v>
      </c>
      <c r="B527" s="1627" t="s">
        <v>1686</v>
      </c>
      <c r="E527" s="1600"/>
    </row>
    <row r="528" customFormat="false" ht="18.75" hidden="false" customHeight="false" outlineLevel="0" collapsed="false">
      <c r="A528" s="1594" t="s">
        <v>1687</v>
      </c>
      <c r="B528" s="1624" t="s">
        <v>1688</v>
      </c>
      <c r="E528" s="1600"/>
    </row>
    <row r="529" customFormat="false" ht="18.75" hidden="false" customHeight="false" outlineLevel="0" collapsed="false">
      <c r="A529" s="1594" t="s">
        <v>1689</v>
      </c>
      <c r="B529" s="1625" t="s">
        <v>1690</v>
      </c>
      <c r="E529" s="1600"/>
    </row>
    <row r="530" customFormat="false" ht="18.75" hidden="false" customHeight="false" outlineLevel="0" collapsed="false">
      <c r="A530" s="1594" t="s">
        <v>1691</v>
      </c>
      <c r="B530" s="1625" t="s">
        <v>1692</v>
      </c>
      <c r="E530" s="1600"/>
    </row>
    <row r="531" customFormat="false" ht="18.75" hidden="false" customHeight="false" outlineLevel="0" collapsed="false">
      <c r="A531" s="1594" t="s">
        <v>1693</v>
      </c>
      <c r="B531" s="1625" t="s">
        <v>1694</v>
      </c>
      <c r="E531" s="1600"/>
    </row>
    <row r="532" customFormat="false" ht="18.75" hidden="false" customHeight="false" outlineLevel="0" collapsed="false">
      <c r="A532" s="1594" t="s">
        <v>1695</v>
      </c>
      <c r="B532" s="1625" t="s">
        <v>1696</v>
      </c>
      <c r="E532" s="1600"/>
    </row>
    <row r="533" customFormat="false" ht="18.75" hidden="false" customHeight="false" outlineLevel="0" collapsed="false">
      <c r="A533" s="1594" t="s">
        <v>1697</v>
      </c>
      <c r="B533" s="1625" t="s">
        <v>1698</v>
      </c>
      <c r="E533" s="1600"/>
    </row>
    <row r="534" customFormat="false" ht="18.75" hidden="false" customHeight="false" outlineLevel="0" collapsed="false">
      <c r="A534" s="1594" t="s">
        <v>1699</v>
      </c>
      <c r="B534" s="1625" t="s">
        <v>1700</v>
      </c>
      <c r="E534" s="1600"/>
    </row>
    <row r="535" customFormat="false" ht="18.75" hidden="false" customHeight="false" outlineLevel="0" collapsed="false">
      <c r="A535" s="1594" t="s">
        <v>1701</v>
      </c>
      <c r="B535" s="1625" t="s">
        <v>1702</v>
      </c>
      <c r="E535" s="1600"/>
    </row>
    <row r="536" customFormat="false" ht="19.5" hidden="false" customHeight="false" outlineLevel="0" collapsed="false">
      <c r="A536" s="1594" t="s">
        <v>1703</v>
      </c>
      <c r="B536" s="1626" t="s">
        <v>1704</v>
      </c>
      <c r="E536" s="1600"/>
    </row>
    <row r="537" customFormat="false" ht="18.75" hidden="false" customHeight="false" outlineLevel="0" collapsed="false">
      <c r="A537" s="1594" t="s">
        <v>1705</v>
      </c>
      <c r="B537" s="1625" t="s">
        <v>1706</v>
      </c>
      <c r="E537" s="1600"/>
    </row>
    <row r="538" customFormat="false" ht="19.5" hidden="false" customHeight="false" outlineLevel="0" collapsed="false">
      <c r="A538" s="1594" t="s">
        <v>1707</v>
      </c>
      <c r="B538" s="1627" t="s">
        <v>1708</v>
      </c>
      <c r="E538" s="1600"/>
    </row>
    <row r="539" customFormat="false" ht="18.75" hidden="false" customHeight="false" outlineLevel="0" collapsed="false">
      <c r="A539" s="1594" t="s">
        <v>1709</v>
      </c>
      <c r="B539" s="1624" t="s">
        <v>1710</v>
      </c>
      <c r="E539" s="1600"/>
    </row>
    <row r="540" customFormat="false" ht="18.75" hidden="false" customHeight="false" outlineLevel="0" collapsed="false">
      <c r="A540" s="1594" t="s">
        <v>1711</v>
      </c>
      <c r="B540" s="1625" t="s">
        <v>1712</v>
      </c>
      <c r="E540" s="1600"/>
    </row>
    <row r="541" customFormat="false" ht="18.75" hidden="false" customHeight="false" outlineLevel="0" collapsed="false">
      <c r="A541" s="1594" t="s">
        <v>1713</v>
      </c>
      <c r="B541" s="1625" t="s">
        <v>1714</v>
      </c>
      <c r="E541" s="1600"/>
    </row>
    <row r="542" customFormat="false" ht="18.75" hidden="false" customHeight="false" outlineLevel="0" collapsed="false">
      <c r="A542" s="1594" t="s">
        <v>1715</v>
      </c>
      <c r="B542" s="1625" t="s">
        <v>1716</v>
      </c>
      <c r="E542" s="1600"/>
    </row>
    <row r="543" customFormat="false" ht="18.75" hidden="false" customHeight="false" outlineLevel="0" collapsed="false">
      <c r="A543" s="1594" t="s">
        <v>1717</v>
      </c>
      <c r="B543" s="1625" t="s">
        <v>1718</v>
      </c>
      <c r="E543" s="1600"/>
    </row>
    <row r="544" customFormat="false" ht="19.5" hidden="false" customHeight="false" outlineLevel="0" collapsed="false">
      <c r="A544" s="1594" t="s">
        <v>1719</v>
      </c>
      <c r="B544" s="1626" t="s">
        <v>1720</v>
      </c>
      <c r="E544" s="1600"/>
    </row>
    <row r="545" customFormat="false" ht="18.75" hidden="false" customHeight="false" outlineLevel="0" collapsed="false">
      <c r="A545" s="1594" t="s">
        <v>1721</v>
      </c>
      <c r="B545" s="1625" t="s">
        <v>1722</v>
      </c>
      <c r="E545" s="1600"/>
    </row>
    <row r="546" customFormat="false" ht="18.75" hidden="false" customHeight="false" outlineLevel="0" collapsed="false">
      <c r="A546" s="1594" t="s">
        <v>1723</v>
      </c>
      <c r="B546" s="1625" t="s">
        <v>1724</v>
      </c>
      <c r="E546" s="1600"/>
    </row>
    <row r="547" customFormat="false" ht="18.75" hidden="false" customHeight="false" outlineLevel="0" collapsed="false">
      <c r="A547" s="1594" t="s">
        <v>1725</v>
      </c>
      <c r="B547" s="1625" t="s">
        <v>1726</v>
      </c>
      <c r="E547" s="1600"/>
    </row>
    <row r="548" customFormat="false" ht="18.75" hidden="false" customHeight="false" outlineLevel="0" collapsed="false">
      <c r="A548" s="1594" t="s">
        <v>1727</v>
      </c>
      <c r="B548" s="1625" t="s">
        <v>1728</v>
      </c>
      <c r="E548" s="1600"/>
    </row>
    <row r="549" customFormat="false" ht="18.75" hidden="false" customHeight="false" outlineLevel="0" collapsed="false">
      <c r="A549" s="1594" t="s">
        <v>1729</v>
      </c>
      <c r="B549" s="1629" t="s">
        <v>1730</v>
      </c>
      <c r="E549" s="1600"/>
    </row>
    <row r="550" customFormat="false" ht="19.5" hidden="false" customHeight="false" outlineLevel="0" collapsed="false">
      <c r="A550" s="1594" t="s">
        <v>1731</v>
      </c>
      <c r="B550" s="1627" t="s">
        <v>1732</v>
      </c>
      <c r="E550" s="1600"/>
    </row>
    <row r="551" customFormat="false" ht="18.75" hidden="false" customHeight="false" outlineLevel="0" collapsed="false">
      <c r="A551" s="1594" t="s">
        <v>1733</v>
      </c>
      <c r="B551" s="1624" t="s">
        <v>1734</v>
      </c>
      <c r="E551" s="1600"/>
    </row>
    <row r="552" customFormat="false" ht="18.75" hidden="false" customHeight="false" outlineLevel="0" collapsed="false">
      <c r="A552" s="1594" t="s">
        <v>1735</v>
      </c>
      <c r="B552" s="1625" t="s">
        <v>1736</v>
      </c>
      <c r="E552" s="1600"/>
    </row>
    <row r="553" customFormat="false" ht="18.75" hidden="false" customHeight="false" outlineLevel="0" collapsed="false">
      <c r="A553" s="1594" t="s">
        <v>1737</v>
      </c>
      <c r="B553" s="1625" t="s">
        <v>1738</v>
      </c>
      <c r="E553" s="1600"/>
    </row>
    <row r="554" customFormat="false" ht="19.5" hidden="false" customHeight="false" outlineLevel="0" collapsed="false">
      <c r="A554" s="1594" t="s">
        <v>1739</v>
      </c>
      <c r="B554" s="1626" t="s">
        <v>1740</v>
      </c>
      <c r="E554" s="1600"/>
    </row>
    <row r="555" customFormat="false" ht="18.75" hidden="false" customHeight="false" outlineLevel="0" collapsed="false">
      <c r="A555" s="1594" t="s">
        <v>1741</v>
      </c>
      <c r="B555" s="1625" t="s">
        <v>1742</v>
      </c>
      <c r="E555" s="1600"/>
    </row>
    <row r="556" customFormat="false" ht="19.5" hidden="false" customHeight="false" outlineLevel="0" collapsed="false">
      <c r="A556" s="1594" t="s">
        <v>1743</v>
      </c>
      <c r="B556" s="1627" t="s">
        <v>1744</v>
      </c>
      <c r="E556" s="1600"/>
    </row>
    <row r="557" customFormat="false" ht="18.75" hidden="false" customHeight="false" outlineLevel="0" collapsed="false">
      <c r="A557" s="1594" t="s">
        <v>1745</v>
      </c>
      <c r="B557" s="1630" t="s">
        <v>1746</v>
      </c>
      <c r="E557" s="1600"/>
    </row>
    <row r="558" customFormat="false" ht="18.75" hidden="false" customHeight="false" outlineLevel="0" collapsed="false">
      <c r="A558" s="1594" t="s">
        <v>1747</v>
      </c>
      <c r="B558" s="1625" t="s">
        <v>1748</v>
      </c>
      <c r="E558" s="1600"/>
    </row>
    <row r="559" customFormat="false" ht="18.75" hidden="false" customHeight="false" outlineLevel="0" collapsed="false">
      <c r="A559" s="1594" t="s">
        <v>1749</v>
      </c>
      <c r="B559" s="1625" t="s">
        <v>1750</v>
      </c>
      <c r="E559" s="1600"/>
    </row>
    <row r="560" customFormat="false" ht="18.75" hidden="false" customHeight="false" outlineLevel="0" collapsed="false">
      <c r="A560" s="1594" t="s">
        <v>1751</v>
      </c>
      <c r="B560" s="1625" t="s">
        <v>1752</v>
      </c>
      <c r="E560" s="1600"/>
    </row>
    <row r="561" customFormat="false" ht="18.75" hidden="false" customHeight="false" outlineLevel="0" collapsed="false">
      <c r="A561" s="1594" t="s">
        <v>1753</v>
      </c>
      <c r="B561" s="1625" t="s">
        <v>1754</v>
      </c>
      <c r="E561" s="1600"/>
    </row>
    <row r="562" customFormat="false" ht="18.75" hidden="false" customHeight="false" outlineLevel="0" collapsed="false">
      <c r="A562" s="1594" t="s">
        <v>1755</v>
      </c>
      <c r="B562" s="1625" t="s">
        <v>1756</v>
      </c>
      <c r="E562" s="1600"/>
    </row>
    <row r="563" customFormat="false" ht="18.75" hidden="false" customHeight="false" outlineLevel="0" collapsed="false">
      <c r="A563" s="1594" t="s">
        <v>1757</v>
      </c>
      <c r="B563" s="1625" t="s">
        <v>1758</v>
      </c>
      <c r="E563" s="1600"/>
    </row>
    <row r="564" customFormat="false" ht="19.5" hidden="false" customHeight="false" outlineLevel="0" collapsed="false">
      <c r="A564" s="1594" t="s">
        <v>1759</v>
      </c>
      <c r="B564" s="1626" t="s">
        <v>1760</v>
      </c>
      <c r="E564" s="1600"/>
    </row>
    <row r="565" customFormat="false" ht="18.75" hidden="false" customHeight="false" outlineLevel="0" collapsed="false">
      <c r="A565" s="1594" t="s">
        <v>1761</v>
      </c>
      <c r="B565" s="1625" t="s">
        <v>1762</v>
      </c>
      <c r="E565" s="1600"/>
    </row>
    <row r="566" customFormat="false" ht="18.75" hidden="false" customHeight="false" outlineLevel="0" collapsed="false">
      <c r="A566" s="1594" t="s">
        <v>1763</v>
      </c>
      <c r="B566" s="1625" t="s">
        <v>1764</v>
      </c>
      <c r="E566" s="1600"/>
    </row>
    <row r="567" customFormat="false" ht="19.5" hidden="false" customHeight="false" outlineLevel="0" collapsed="false">
      <c r="A567" s="1594" t="s">
        <v>1765</v>
      </c>
      <c r="B567" s="1627" t="s">
        <v>1766</v>
      </c>
      <c r="E567" s="1600"/>
    </row>
    <row r="568" customFormat="false" ht="18.75" hidden="false" customHeight="false" outlineLevel="0" collapsed="false">
      <c r="A568" s="1594" t="s">
        <v>1767</v>
      </c>
      <c r="B568" s="1630" t="s">
        <v>1768</v>
      </c>
      <c r="E568" s="1600"/>
    </row>
    <row r="569" customFormat="false" ht="18.75" hidden="false" customHeight="false" outlineLevel="0" collapsed="false">
      <c r="A569" s="1594" t="s">
        <v>1769</v>
      </c>
      <c r="B569" s="1625" t="s">
        <v>1770</v>
      </c>
      <c r="E569" s="1600"/>
    </row>
    <row r="570" customFormat="false" ht="18.75" hidden="false" customHeight="false" outlineLevel="0" collapsed="false">
      <c r="A570" s="1594" t="s">
        <v>1771</v>
      </c>
      <c r="B570" s="1625" t="s">
        <v>1772</v>
      </c>
      <c r="E570" s="1600"/>
    </row>
    <row r="571" customFormat="false" ht="18.75" hidden="false" customHeight="false" outlineLevel="0" collapsed="false">
      <c r="A571" s="1594" t="s">
        <v>1773</v>
      </c>
      <c r="B571" s="1625" t="s">
        <v>1774</v>
      </c>
      <c r="E571" s="1600"/>
    </row>
    <row r="572" customFormat="false" ht="18.75" hidden="false" customHeight="false" outlineLevel="0" collapsed="false">
      <c r="A572" s="1594" t="s">
        <v>1775</v>
      </c>
      <c r="B572" s="1625" t="s">
        <v>1776</v>
      </c>
      <c r="E572" s="1600"/>
    </row>
    <row r="573" customFormat="false" ht="18.75" hidden="false" customHeight="false" outlineLevel="0" collapsed="false">
      <c r="A573" s="1594" t="s">
        <v>1777</v>
      </c>
      <c r="B573" s="1625" t="s">
        <v>1778</v>
      </c>
      <c r="E573" s="1600"/>
    </row>
    <row r="574" customFormat="false" ht="18.75" hidden="false" customHeight="false" outlineLevel="0" collapsed="false">
      <c r="A574" s="1594" t="s">
        <v>1779</v>
      </c>
      <c r="B574" s="1625" t="s">
        <v>1780</v>
      </c>
      <c r="E574" s="1600"/>
    </row>
    <row r="575" customFormat="false" ht="18.75" hidden="false" customHeight="false" outlineLevel="0" collapsed="false">
      <c r="A575" s="1594" t="s">
        <v>1781</v>
      </c>
      <c r="B575" s="1625" t="s">
        <v>1782</v>
      </c>
      <c r="E575" s="1600"/>
    </row>
    <row r="576" customFormat="false" ht="19.5" hidden="false" customHeight="false" outlineLevel="0" collapsed="false">
      <c r="A576" s="1594" t="s">
        <v>1783</v>
      </c>
      <c r="B576" s="1626" t="s">
        <v>1784</v>
      </c>
      <c r="E576" s="1600"/>
    </row>
    <row r="577" customFormat="false" ht="18.75" hidden="false" customHeight="false" outlineLevel="0" collapsed="false">
      <c r="A577" s="1594" t="s">
        <v>1785</v>
      </c>
      <c r="B577" s="1625" t="s">
        <v>1786</v>
      </c>
      <c r="E577" s="1600"/>
    </row>
    <row r="578" customFormat="false" ht="18.75" hidden="false" customHeight="false" outlineLevel="0" collapsed="false">
      <c r="A578" s="1594" t="s">
        <v>1787</v>
      </c>
      <c r="B578" s="1625" t="s">
        <v>1788</v>
      </c>
      <c r="E578" s="1600"/>
    </row>
    <row r="579" customFormat="false" ht="18.75" hidden="false" customHeight="false" outlineLevel="0" collapsed="false">
      <c r="A579" s="1594" t="s">
        <v>1789</v>
      </c>
      <c r="B579" s="1625" t="s">
        <v>1790</v>
      </c>
      <c r="E579" s="1600"/>
    </row>
    <row r="580" customFormat="false" ht="18.75" hidden="false" customHeight="false" outlineLevel="0" collapsed="false">
      <c r="A580" s="1594" t="s">
        <v>1791</v>
      </c>
      <c r="B580" s="1625" t="s">
        <v>1792</v>
      </c>
      <c r="E580" s="1600"/>
    </row>
    <row r="581" customFormat="false" ht="18.75" hidden="false" customHeight="false" outlineLevel="0" collapsed="false">
      <c r="A581" s="1594" t="s">
        <v>1793</v>
      </c>
      <c r="B581" s="1625" t="s">
        <v>1794</v>
      </c>
      <c r="E581" s="1600"/>
    </row>
    <row r="582" customFormat="false" ht="18.75" hidden="false" customHeight="false" outlineLevel="0" collapsed="false">
      <c r="A582" s="1594" t="s">
        <v>1795</v>
      </c>
      <c r="B582" s="1625" t="s">
        <v>1796</v>
      </c>
      <c r="E582" s="1600"/>
    </row>
    <row r="583" customFormat="false" ht="18.75" hidden="false" customHeight="false" outlineLevel="0" collapsed="false">
      <c r="A583" s="1594" t="s">
        <v>1797</v>
      </c>
      <c r="B583" s="1625" t="s">
        <v>1798</v>
      </c>
      <c r="E583" s="1600"/>
    </row>
    <row r="584" customFormat="false" ht="18.75" hidden="false" customHeight="false" outlineLevel="0" collapsed="false">
      <c r="A584" s="1594" t="s">
        <v>1799</v>
      </c>
      <c r="B584" s="1625" t="s">
        <v>1800</v>
      </c>
      <c r="E584" s="1600"/>
    </row>
    <row r="585" customFormat="false" ht="19.5" hidden="false" customHeight="false" outlineLevel="0" collapsed="false">
      <c r="A585" s="1594" t="s">
        <v>1801</v>
      </c>
      <c r="B585" s="1631" t="s">
        <v>1802</v>
      </c>
      <c r="E585" s="1600"/>
    </row>
    <row r="586" customFormat="false" ht="18.75" hidden="false" customHeight="false" outlineLevel="0" collapsed="false">
      <c r="A586" s="1594" t="s">
        <v>1803</v>
      </c>
      <c r="B586" s="1624" t="s">
        <v>1804</v>
      </c>
      <c r="E586" s="1600"/>
    </row>
    <row r="587" customFormat="false" ht="18.75" hidden="false" customHeight="false" outlineLevel="0" collapsed="false">
      <c r="A587" s="1594" t="s">
        <v>1805</v>
      </c>
      <c r="B587" s="1625" t="s">
        <v>1806</v>
      </c>
      <c r="E587" s="1600"/>
    </row>
    <row r="588" customFormat="false" ht="18.75" hidden="false" customHeight="false" outlineLevel="0" collapsed="false">
      <c r="A588" s="1594" t="s">
        <v>1807</v>
      </c>
      <c r="B588" s="1625" t="s">
        <v>1808</v>
      </c>
      <c r="E588" s="1600"/>
    </row>
    <row r="589" customFormat="false" ht="18.75" hidden="false" customHeight="false" outlineLevel="0" collapsed="false">
      <c r="A589" s="1594" t="s">
        <v>1809</v>
      </c>
      <c r="B589" s="1625" t="s">
        <v>1810</v>
      </c>
      <c r="E589" s="1600"/>
    </row>
    <row r="590" customFormat="false" ht="19.5" hidden="false" customHeight="false" outlineLevel="0" collapsed="false">
      <c r="A590" s="1594" t="s">
        <v>1811</v>
      </c>
      <c r="B590" s="1626" t="s">
        <v>1812</v>
      </c>
      <c r="E590" s="1600"/>
    </row>
    <row r="591" customFormat="false" ht="18.75" hidden="false" customHeight="false" outlineLevel="0" collapsed="false">
      <c r="A591" s="1594" t="s">
        <v>1813</v>
      </c>
      <c r="B591" s="1625" t="s">
        <v>1814</v>
      </c>
      <c r="E591" s="1600"/>
    </row>
    <row r="592" customFormat="false" ht="19.5" hidden="false" customHeight="false" outlineLevel="0" collapsed="false">
      <c r="A592" s="1594" t="s">
        <v>1815</v>
      </c>
      <c r="B592" s="1627" t="s">
        <v>1816</v>
      </c>
      <c r="E592" s="1600"/>
    </row>
    <row r="593" customFormat="false" ht="18.75" hidden="false" customHeight="false" outlineLevel="0" collapsed="false">
      <c r="A593" s="1594" t="s">
        <v>1817</v>
      </c>
      <c r="B593" s="1624" t="s">
        <v>1818</v>
      </c>
      <c r="E593" s="1600"/>
    </row>
    <row r="594" customFormat="false" ht="18.75" hidden="false" customHeight="false" outlineLevel="0" collapsed="false">
      <c r="A594" s="1594" t="s">
        <v>1819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20</v>
      </c>
      <c r="B595" s="1625" t="s">
        <v>1821</v>
      </c>
      <c r="E595" s="1600"/>
    </row>
    <row r="596" customFormat="false" ht="18.75" hidden="false" customHeight="false" outlineLevel="0" collapsed="false">
      <c r="A596" s="1594" t="s">
        <v>1822</v>
      </c>
      <c r="B596" s="1625" t="s">
        <v>1823</v>
      </c>
      <c r="E596" s="1600"/>
    </row>
    <row r="597" customFormat="false" ht="18.75" hidden="false" customHeight="false" outlineLevel="0" collapsed="false">
      <c r="A597" s="1594" t="s">
        <v>1824</v>
      </c>
      <c r="B597" s="1625" t="s">
        <v>1825</v>
      </c>
      <c r="E597" s="1600"/>
    </row>
    <row r="598" customFormat="false" ht="19.5" hidden="false" customHeight="false" outlineLevel="0" collapsed="false">
      <c r="A598" s="1594" t="s">
        <v>1826</v>
      </c>
      <c r="B598" s="1626" t="s">
        <v>1827</v>
      </c>
      <c r="E598" s="1600"/>
    </row>
    <row r="599" customFormat="false" ht="18.75" hidden="false" customHeight="false" outlineLevel="0" collapsed="false">
      <c r="A599" s="1594" t="s">
        <v>1828</v>
      </c>
      <c r="B599" s="1625" t="s">
        <v>1829</v>
      </c>
      <c r="E599" s="1600"/>
    </row>
    <row r="600" customFormat="false" ht="19.5" hidden="false" customHeight="false" outlineLevel="0" collapsed="false">
      <c r="A600" s="1594" t="s">
        <v>1830</v>
      </c>
      <c r="B600" s="1627" t="s">
        <v>1831</v>
      </c>
      <c r="E600" s="1600"/>
    </row>
    <row r="601" customFormat="false" ht="18.75" hidden="false" customHeight="false" outlineLevel="0" collapsed="false">
      <c r="A601" s="1594" t="s">
        <v>1832</v>
      </c>
      <c r="B601" s="1624" t="s">
        <v>1833</v>
      </c>
      <c r="E601" s="1600"/>
    </row>
    <row r="602" customFormat="false" ht="18.75" hidden="false" customHeight="false" outlineLevel="0" collapsed="false">
      <c r="A602" s="1594" t="s">
        <v>1834</v>
      </c>
      <c r="B602" s="1625" t="s">
        <v>1835</v>
      </c>
      <c r="E602" s="1600"/>
    </row>
    <row r="603" customFormat="false" ht="18.75" hidden="false" customHeight="false" outlineLevel="0" collapsed="false">
      <c r="A603" s="1594" t="s">
        <v>1836</v>
      </c>
      <c r="B603" s="1625" t="s">
        <v>1837</v>
      </c>
      <c r="E603" s="1600"/>
    </row>
    <row r="604" customFormat="false" ht="18.75" hidden="false" customHeight="false" outlineLevel="0" collapsed="false">
      <c r="A604" s="1594" t="s">
        <v>1838</v>
      </c>
      <c r="B604" s="1625" t="s">
        <v>1839</v>
      </c>
      <c r="E604" s="1600"/>
    </row>
    <row r="605" customFormat="false" ht="19.5" hidden="false" customHeight="false" outlineLevel="0" collapsed="false">
      <c r="A605" s="1594" t="s">
        <v>1840</v>
      </c>
      <c r="B605" s="1626" t="s">
        <v>1841</v>
      </c>
      <c r="E605" s="1600"/>
    </row>
    <row r="606" customFormat="false" ht="18.75" hidden="false" customHeight="false" outlineLevel="0" collapsed="false">
      <c r="A606" s="1594" t="s">
        <v>1842</v>
      </c>
      <c r="B606" s="1625" t="s">
        <v>1843</v>
      </c>
      <c r="E606" s="1600"/>
    </row>
    <row r="607" customFormat="false" ht="19.5" hidden="false" customHeight="false" outlineLevel="0" collapsed="false">
      <c r="A607" s="1594" t="s">
        <v>1844</v>
      </c>
      <c r="B607" s="1627" t="s">
        <v>1845</v>
      </c>
      <c r="E607" s="1600"/>
    </row>
    <row r="608" customFormat="false" ht="18.75" hidden="false" customHeight="false" outlineLevel="0" collapsed="false">
      <c r="A608" s="1594" t="s">
        <v>1846</v>
      </c>
      <c r="B608" s="1624" t="s">
        <v>1847</v>
      </c>
      <c r="E608" s="1600"/>
    </row>
    <row r="609" customFormat="false" ht="18.75" hidden="false" customHeight="false" outlineLevel="0" collapsed="false">
      <c r="A609" s="1594" t="s">
        <v>1848</v>
      </c>
      <c r="B609" s="1625" t="s">
        <v>1849</v>
      </c>
      <c r="E609" s="1600"/>
    </row>
    <row r="610" customFormat="false" ht="19.5" hidden="false" customHeight="false" outlineLevel="0" collapsed="false">
      <c r="A610" s="1594" t="s">
        <v>1850</v>
      </c>
      <c r="B610" s="1626" t="s">
        <v>1851</v>
      </c>
      <c r="E610" s="1600"/>
    </row>
    <row r="611" customFormat="false" ht="19.5" hidden="false" customHeight="false" outlineLevel="0" collapsed="false">
      <c r="A611" s="1594" t="s">
        <v>1852</v>
      </c>
      <c r="B611" s="1627" t="s">
        <v>1853</v>
      </c>
      <c r="E611" s="1600"/>
    </row>
    <row r="612" customFormat="false" ht="18.75" hidden="false" customHeight="false" outlineLevel="0" collapsed="false">
      <c r="A612" s="1594" t="s">
        <v>1854</v>
      </c>
      <c r="B612" s="1624" t="s">
        <v>1855</v>
      </c>
      <c r="E612" s="1600"/>
    </row>
    <row r="613" customFormat="false" ht="18.75" hidden="false" customHeight="false" outlineLevel="0" collapsed="false">
      <c r="A613" s="1594" t="s">
        <v>1856</v>
      </c>
      <c r="B613" s="1625" t="s">
        <v>1857</v>
      </c>
      <c r="E613" s="1600"/>
    </row>
    <row r="614" customFormat="false" ht="18.75" hidden="false" customHeight="false" outlineLevel="0" collapsed="false">
      <c r="A614" s="1594" t="s">
        <v>1858</v>
      </c>
      <c r="B614" s="1625" t="s">
        <v>1859</v>
      </c>
      <c r="E614" s="1600"/>
    </row>
    <row r="615" customFormat="false" ht="18.75" hidden="false" customHeight="false" outlineLevel="0" collapsed="false">
      <c r="A615" s="1594" t="s">
        <v>1860</v>
      </c>
      <c r="B615" s="1625" t="s">
        <v>1861</v>
      </c>
      <c r="E615" s="1600"/>
    </row>
    <row r="616" customFormat="false" ht="18.75" hidden="false" customHeight="false" outlineLevel="0" collapsed="false">
      <c r="A616" s="1594" t="s">
        <v>1862</v>
      </c>
      <c r="B616" s="1625" t="s">
        <v>1863</v>
      </c>
      <c r="E616" s="1600"/>
    </row>
    <row r="617" customFormat="false" ht="18.75" hidden="false" customHeight="false" outlineLevel="0" collapsed="false">
      <c r="A617" s="1594" t="s">
        <v>1864</v>
      </c>
      <c r="B617" s="1625" t="s">
        <v>1865</v>
      </c>
      <c r="E617" s="1600"/>
    </row>
    <row r="618" customFormat="false" ht="18.75" hidden="false" customHeight="false" outlineLevel="0" collapsed="false">
      <c r="A618" s="1594" t="s">
        <v>1866</v>
      </c>
      <c r="B618" s="1625" t="s">
        <v>1867</v>
      </c>
      <c r="E618" s="1600"/>
    </row>
    <row r="619" customFormat="false" ht="18.75" hidden="false" customHeight="false" outlineLevel="0" collapsed="false">
      <c r="A619" s="1594" t="s">
        <v>1868</v>
      </c>
      <c r="B619" s="1625" t="s">
        <v>1869</v>
      </c>
      <c r="E619" s="1600"/>
    </row>
    <row r="620" customFormat="false" ht="19.5" hidden="false" customHeight="false" outlineLevel="0" collapsed="false">
      <c r="A620" s="1594" t="s">
        <v>1870</v>
      </c>
      <c r="B620" s="1626" t="s">
        <v>1871</v>
      </c>
      <c r="E620" s="1600"/>
    </row>
    <row r="621" customFormat="false" ht="19.5" hidden="false" customHeight="false" outlineLevel="0" collapsed="false">
      <c r="A621" s="1594" t="s">
        <v>1872</v>
      </c>
      <c r="B621" s="1627" t="s">
        <v>1873</v>
      </c>
      <c r="E621" s="1600"/>
    </row>
    <row r="622" customFormat="false" ht="18.75" hidden="false" customHeight="false" outlineLevel="0" collapsed="false">
      <c r="A622" s="1594" t="s">
        <v>1874</v>
      </c>
      <c r="B622" s="1624" t="s">
        <v>1875</v>
      </c>
      <c r="E622" s="1600"/>
    </row>
    <row r="623" customFormat="false" ht="18.75" hidden="false" customHeight="false" outlineLevel="0" collapsed="false">
      <c r="A623" s="1594" t="s">
        <v>1876</v>
      </c>
      <c r="B623" s="1625" t="s">
        <v>1877</v>
      </c>
      <c r="E623" s="1600"/>
    </row>
    <row r="624" customFormat="false" ht="18.75" hidden="false" customHeight="false" outlineLevel="0" collapsed="false">
      <c r="A624" s="1594" t="s">
        <v>1878</v>
      </c>
      <c r="B624" s="1625" t="s">
        <v>1879</v>
      </c>
      <c r="E624" s="1600"/>
    </row>
    <row r="625" customFormat="false" ht="18.75" hidden="false" customHeight="false" outlineLevel="0" collapsed="false">
      <c r="A625" s="1594" t="s">
        <v>1880</v>
      </c>
      <c r="B625" s="1625" t="s">
        <v>1881</v>
      </c>
      <c r="E625" s="1600"/>
    </row>
    <row r="626" customFormat="false" ht="18.75" hidden="false" customHeight="false" outlineLevel="0" collapsed="false">
      <c r="A626" s="1594" t="s">
        <v>1882</v>
      </c>
      <c r="B626" s="1625" t="s">
        <v>1883</v>
      </c>
      <c r="E626" s="1600"/>
    </row>
    <row r="627" customFormat="false" ht="18.75" hidden="false" customHeight="false" outlineLevel="0" collapsed="false">
      <c r="A627" s="1594" t="s">
        <v>1884</v>
      </c>
      <c r="B627" s="1625" t="s">
        <v>1885</v>
      </c>
      <c r="E627" s="1600"/>
    </row>
    <row r="628" customFormat="false" ht="18.75" hidden="false" customHeight="false" outlineLevel="0" collapsed="false">
      <c r="A628" s="1594" t="s">
        <v>1886</v>
      </c>
      <c r="B628" s="1625" t="s">
        <v>1887</v>
      </c>
      <c r="E628" s="1600"/>
    </row>
    <row r="629" customFormat="false" ht="18.75" hidden="false" customHeight="false" outlineLevel="0" collapsed="false">
      <c r="A629" s="1594" t="s">
        <v>1888</v>
      </c>
      <c r="B629" s="1625" t="s">
        <v>1889</v>
      </c>
      <c r="E629" s="1600"/>
    </row>
    <row r="630" customFormat="false" ht="18.75" hidden="false" customHeight="false" outlineLevel="0" collapsed="false">
      <c r="A630" s="1594" t="s">
        <v>1890</v>
      </c>
      <c r="B630" s="1625" t="s">
        <v>1891</v>
      </c>
      <c r="E630" s="1600"/>
    </row>
    <row r="631" customFormat="false" ht="18.75" hidden="false" customHeight="false" outlineLevel="0" collapsed="false">
      <c r="A631" s="1594" t="s">
        <v>1892</v>
      </c>
      <c r="B631" s="1625" t="s">
        <v>1893</v>
      </c>
      <c r="E631" s="1600"/>
    </row>
    <row r="632" customFormat="false" ht="18.75" hidden="false" customHeight="false" outlineLevel="0" collapsed="false">
      <c r="A632" s="1594" t="s">
        <v>1894</v>
      </c>
      <c r="B632" s="1625" t="s">
        <v>1895</v>
      </c>
      <c r="E632" s="1600"/>
    </row>
    <row r="633" customFormat="false" ht="18.75" hidden="false" customHeight="false" outlineLevel="0" collapsed="false">
      <c r="A633" s="1594" t="s">
        <v>1896</v>
      </c>
      <c r="B633" s="1625" t="s">
        <v>1897</v>
      </c>
      <c r="E633" s="1600"/>
    </row>
    <row r="634" customFormat="false" ht="18.75" hidden="false" customHeight="false" outlineLevel="0" collapsed="false">
      <c r="A634" s="1594" t="s">
        <v>1898</v>
      </c>
      <c r="B634" s="1625" t="s">
        <v>1899</v>
      </c>
      <c r="E634" s="1600"/>
    </row>
    <row r="635" customFormat="false" ht="18.75" hidden="false" customHeight="false" outlineLevel="0" collapsed="false">
      <c r="A635" s="1594" t="s">
        <v>1900</v>
      </c>
      <c r="B635" s="1625" t="s">
        <v>1901</v>
      </c>
      <c r="E635" s="1600"/>
    </row>
    <row r="636" customFormat="false" ht="18.75" hidden="false" customHeight="false" outlineLevel="0" collapsed="false">
      <c r="A636" s="1594" t="s">
        <v>1902</v>
      </c>
      <c r="B636" s="1625" t="s">
        <v>1903</v>
      </c>
      <c r="E636" s="1600"/>
    </row>
    <row r="637" customFormat="false" ht="18.75" hidden="false" customHeight="false" outlineLevel="0" collapsed="false">
      <c r="A637" s="1594" t="s">
        <v>1904</v>
      </c>
      <c r="B637" s="1625" t="s">
        <v>1905</v>
      </c>
      <c r="E637" s="1600"/>
    </row>
    <row r="638" customFormat="false" ht="18.75" hidden="false" customHeight="false" outlineLevel="0" collapsed="false">
      <c r="A638" s="1594" t="s">
        <v>1906</v>
      </c>
      <c r="B638" s="1625" t="s">
        <v>1907</v>
      </c>
      <c r="E638" s="1600"/>
    </row>
    <row r="639" customFormat="false" ht="18.75" hidden="false" customHeight="false" outlineLevel="0" collapsed="false">
      <c r="A639" s="1594" t="s">
        <v>1908</v>
      </c>
      <c r="B639" s="1625" t="s">
        <v>1909</v>
      </c>
      <c r="E639" s="1600"/>
    </row>
    <row r="640" customFormat="false" ht="18.75" hidden="false" customHeight="false" outlineLevel="0" collapsed="false">
      <c r="A640" s="1594" t="s">
        <v>1910</v>
      </c>
      <c r="B640" s="1625" t="s">
        <v>1911</v>
      </c>
      <c r="E640" s="1600"/>
    </row>
    <row r="641" customFormat="false" ht="18.75" hidden="false" customHeight="false" outlineLevel="0" collapsed="false">
      <c r="A641" s="1594" t="s">
        <v>1912</v>
      </c>
      <c r="B641" s="1625" t="s">
        <v>1913</v>
      </c>
      <c r="E641" s="1600"/>
    </row>
    <row r="642" customFormat="false" ht="18.75" hidden="false" customHeight="false" outlineLevel="0" collapsed="false">
      <c r="A642" s="1594" t="s">
        <v>1914</v>
      </c>
      <c r="B642" s="1625" t="s">
        <v>1915</v>
      </c>
      <c r="E642" s="1600"/>
    </row>
    <row r="643" customFormat="false" ht="18.75" hidden="false" customHeight="false" outlineLevel="0" collapsed="false">
      <c r="A643" s="1594" t="s">
        <v>1916</v>
      </c>
      <c r="B643" s="1625" t="s">
        <v>1917</v>
      </c>
      <c r="E643" s="1600"/>
    </row>
    <row r="644" customFormat="false" ht="18.75" hidden="false" customHeight="false" outlineLevel="0" collapsed="false">
      <c r="A644" s="1594" t="s">
        <v>1918</v>
      </c>
      <c r="B644" s="1625" t="s">
        <v>1919</v>
      </c>
      <c r="E644" s="1600"/>
    </row>
    <row r="645" customFormat="false" ht="18.75" hidden="false" customHeight="false" outlineLevel="0" collapsed="false">
      <c r="A645" s="1594" t="s">
        <v>1920</v>
      </c>
      <c r="B645" s="1625" t="s">
        <v>1921</v>
      </c>
      <c r="E645" s="1600"/>
    </row>
    <row r="646" customFormat="false" ht="20.25" hidden="false" customHeight="false" outlineLevel="0" collapsed="false">
      <c r="A646" s="1594" t="s">
        <v>1922</v>
      </c>
      <c r="B646" s="1632" t="s">
        <v>1923</v>
      </c>
      <c r="E646" s="1600"/>
    </row>
    <row r="647" customFormat="false" ht="18.75" hidden="false" customHeight="false" outlineLevel="0" collapsed="false">
      <c r="A647" s="1594" t="s">
        <v>1924</v>
      </c>
      <c r="B647" s="1624" t="s">
        <v>1925</v>
      </c>
      <c r="E647" s="1600"/>
    </row>
    <row r="648" customFormat="false" ht="18.75" hidden="false" customHeight="false" outlineLevel="0" collapsed="false">
      <c r="A648" s="1594" t="s">
        <v>1926</v>
      </c>
      <c r="B648" s="1625" t="s">
        <v>1927</v>
      </c>
      <c r="E648" s="1600"/>
    </row>
    <row r="649" customFormat="false" ht="18.75" hidden="false" customHeight="false" outlineLevel="0" collapsed="false">
      <c r="A649" s="1594" t="s">
        <v>1928</v>
      </c>
      <c r="B649" s="1625" t="s">
        <v>1929</v>
      </c>
      <c r="E649" s="1600"/>
    </row>
    <row r="650" customFormat="false" ht="18.75" hidden="false" customHeight="false" outlineLevel="0" collapsed="false">
      <c r="A650" s="1594" t="s">
        <v>1930</v>
      </c>
      <c r="B650" s="1625" t="s">
        <v>1931</v>
      </c>
      <c r="E650" s="1600"/>
    </row>
    <row r="651" customFormat="false" ht="18.75" hidden="false" customHeight="false" outlineLevel="0" collapsed="false">
      <c r="A651" s="1594" t="s">
        <v>1932</v>
      </c>
      <c r="B651" s="1625" t="s">
        <v>1933</v>
      </c>
      <c r="E651" s="1600"/>
    </row>
    <row r="652" customFormat="false" ht="18.75" hidden="false" customHeight="false" outlineLevel="0" collapsed="false">
      <c r="A652" s="1594" t="s">
        <v>1934</v>
      </c>
      <c r="B652" s="1625" t="s">
        <v>1935</v>
      </c>
      <c r="E652" s="1600"/>
    </row>
    <row r="653" customFormat="false" ht="18.75" hidden="false" customHeight="false" outlineLevel="0" collapsed="false">
      <c r="A653" s="1594" t="s">
        <v>1936</v>
      </c>
      <c r="B653" s="1625" t="s">
        <v>1937</v>
      </c>
      <c r="E653" s="1600"/>
    </row>
    <row r="654" customFormat="false" ht="18.75" hidden="false" customHeight="false" outlineLevel="0" collapsed="false">
      <c r="A654" s="1594" t="s">
        <v>1938</v>
      </c>
      <c r="B654" s="1625" t="s">
        <v>1939</v>
      </c>
      <c r="E654" s="1600"/>
    </row>
    <row r="655" customFormat="false" ht="18.75" hidden="false" customHeight="false" outlineLevel="0" collapsed="false">
      <c r="A655" s="1594" t="s">
        <v>1940</v>
      </c>
      <c r="B655" s="1625" t="s">
        <v>1941</v>
      </c>
      <c r="E655" s="1600"/>
    </row>
    <row r="656" customFormat="false" ht="18.75" hidden="false" customHeight="false" outlineLevel="0" collapsed="false">
      <c r="A656" s="1594" t="s">
        <v>1942</v>
      </c>
      <c r="B656" s="1625" t="s">
        <v>1943</v>
      </c>
      <c r="E656" s="1600"/>
    </row>
    <row r="657" customFormat="false" ht="18.75" hidden="false" customHeight="false" outlineLevel="0" collapsed="false">
      <c r="A657" s="1594" t="s">
        <v>1944</v>
      </c>
      <c r="B657" s="1625" t="s">
        <v>1945</v>
      </c>
      <c r="E657" s="1600"/>
    </row>
    <row r="658" customFormat="false" ht="18.75" hidden="false" customHeight="false" outlineLevel="0" collapsed="false">
      <c r="A658" s="1594" t="s">
        <v>1946</v>
      </c>
      <c r="B658" s="1625" t="s">
        <v>1947</v>
      </c>
      <c r="E658" s="1600"/>
    </row>
    <row r="659" customFormat="false" ht="18.75" hidden="false" customHeight="false" outlineLevel="0" collapsed="false">
      <c r="A659" s="1594" t="s">
        <v>1948</v>
      </c>
      <c r="B659" s="1625" t="s">
        <v>1949</v>
      </c>
      <c r="E659" s="1600"/>
    </row>
    <row r="660" customFormat="false" ht="18.75" hidden="false" customHeight="false" outlineLevel="0" collapsed="false">
      <c r="A660" s="1594" t="s">
        <v>1950</v>
      </c>
      <c r="B660" s="1625" t="s">
        <v>1951</v>
      </c>
      <c r="E660" s="1600"/>
    </row>
    <row r="661" customFormat="false" ht="18.75" hidden="false" customHeight="false" outlineLevel="0" collapsed="false">
      <c r="A661" s="1594" t="s">
        <v>1952</v>
      </c>
      <c r="B661" s="1625" t="s">
        <v>1953</v>
      </c>
      <c r="E661" s="1600"/>
    </row>
    <row r="662" customFormat="false" ht="18.75" hidden="false" customHeight="false" outlineLevel="0" collapsed="false">
      <c r="A662" s="1594" t="s">
        <v>1954</v>
      </c>
      <c r="B662" s="1625" t="s">
        <v>1955</v>
      </c>
      <c r="E662" s="1600"/>
    </row>
    <row r="663" customFormat="false" ht="18.75" hidden="false" customHeight="false" outlineLevel="0" collapsed="false">
      <c r="A663" s="1594" t="s">
        <v>1956</v>
      </c>
      <c r="B663" s="1625" t="s">
        <v>1957</v>
      </c>
      <c r="E663" s="1600"/>
    </row>
    <row r="664" customFormat="false" ht="18.75" hidden="false" customHeight="false" outlineLevel="0" collapsed="false">
      <c r="A664" s="1594" t="s">
        <v>1958</v>
      </c>
      <c r="B664" s="1625" t="s">
        <v>1959</v>
      </c>
      <c r="E664" s="1600"/>
    </row>
    <row r="665" customFormat="false" ht="18.75" hidden="false" customHeight="false" outlineLevel="0" collapsed="false">
      <c r="A665" s="1594" t="s">
        <v>1960</v>
      </c>
      <c r="B665" s="1625" t="s">
        <v>1961</v>
      </c>
      <c r="E665" s="1600"/>
    </row>
    <row r="666" customFormat="false" ht="18.75" hidden="false" customHeight="false" outlineLevel="0" collapsed="false">
      <c r="A666" s="1594" t="s">
        <v>1962</v>
      </c>
      <c r="B666" s="1625" t="s">
        <v>1963</v>
      </c>
      <c r="E666" s="1600"/>
    </row>
    <row r="667" customFormat="false" ht="18.75" hidden="false" customHeight="false" outlineLevel="0" collapsed="false">
      <c r="A667" s="1594" t="s">
        <v>1964</v>
      </c>
      <c r="B667" s="1625" t="s">
        <v>1965</v>
      </c>
      <c r="E667" s="1600"/>
    </row>
    <row r="668" customFormat="false" ht="19.5" hidden="false" customHeight="false" outlineLevel="0" collapsed="false">
      <c r="A668" s="1594" t="s">
        <v>1966</v>
      </c>
      <c r="B668" s="1627" t="s">
        <v>1967</v>
      </c>
      <c r="E668" s="1600"/>
    </row>
    <row r="669" customFormat="false" ht="18.75" hidden="false" customHeight="false" outlineLevel="0" collapsed="false">
      <c r="A669" s="1594" t="s">
        <v>1968</v>
      </c>
      <c r="B669" s="1624" t="s">
        <v>1969</v>
      </c>
      <c r="E669" s="1600"/>
    </row>
    <row r="670" customFormat="false" ht="18.75" hidden="false" customHeight="false" outlineLevel="0" collapsed="false">
      <c r="A670" s="1594" t="s">
        <v>1970</v>
      </c>
      <c r="B670" s="1625" t="s">
        <v>1971</v>
      </c>
      <c r="E670" s="1600"/>
    </row>
    <row r="671" customFormat="false" ht="18.75" hidden="false" customHeight="false" outlineLevel="0" collapsed="false">
      <c r="A671" s="1594" t="s">
        <v>1972</v>
      </c>
      <c r="B671" s="1625" t="s">
        <v>1973</v>
      </c>
      <c r="E671" s="1600"/>
    </row>
    <row r="672" customFormat="false" ht="18.75" hidden="false" customHeight="false" outlineLevel="0" collapsed="false">
      <c r="A672" s="1594" t="s">
        <v>1974</v>
      </c>
      <c r="B672" s="1625" t="s">
        <v>1975</v>
      </c>
      <c r="E672" s="1600"/>
    </row>
    <row r="673" customFormat="false" ht="18.75" hidden="false" customHeight="false" outlineLevel="0" collapsed="false">
      <c r="A673" s="1594" t="s">
        <v>1976</v>
      </c>
      <c r="B673" s="1625" t="s">
        <v>1977</v>
      </c>
      <c r="E673" s="1600"/>
    </row>
    <row r="674" customFormat="false" ht="18.75" hidden="false" customHeight="false" outlineLevel="0" collapsed="false">
      <c r="A674" s="1594" t="s">
        <v>1978</v>
      </c>
      <c r="B674" s="1625" t="s">
        <v>1979</v>
      </c>
      <c r="E674" s="1600"/>
    </row>
    <row r="675" customFormat="false" ht="18.75" hidden="false" customHeight="false" outlineLevel="0" collapsed="false">
      <c r="A675" s="1594" t="s">
        <v>1980</v>
      </c>
      <c r="B675" s="1625" t="s">
        <v>1981</v>
      </c>
      <c r="E675" s="1600"/>
    </row>
    <row r="676" customFormat="false" ht="18.75" hidden="false" customHeight="false" outlineLevel="0" collapsed="false">
      <c r="A676" s="1594" t="s">
        <v>1982</v>
      </c>
      <c r="B676" s="1625" t="s">
        <v>1983</v>
      </c>
      <c r="E676" s="1600"/>
    </row>
    <row r="677" customFormat="false" ht="18.75" hidden="false" customHeight="false" outlineLevel="0" collapsed="false">
      <c r="A677" s="1594" t="s">
        <v>1984</v>
      </c>
      <c r="B677" s="1625" t="s">
        <v>1985</v>
      </c>
      <c r="E677" s="1600"/>
    </row>
    <row r="678" customFormat="false" ht="19.5" hidden="false" customHeight="false" outlineLevel="0" collapsed="false">
      <c r="A678" s="1594" t="s">
        <v>1986</v>
      </c>
      <c r="B678" s="1626" t="s">
        <v>1987</v>
      </c>
      <c r="E678" s="1600"/>
    </row>
    <row r="679" customFormat="false" ht="19.5" hidden="false" customHeight="false" outlineLevel="0" collapsed="false">
      <c r="A679" s="1594" t="s">
        <v>1988</v>
      </c>
      <c r="B679" s="1627" t="s">
        <v>1989</v>
      </c>
      <c r="E679" s="1600"/>
    </row>
    <row r="680" customFormat="false" ht="18.75" hidden="false" customHeight="false" outlineLevel="0" collapsed="false">
      <c r="A680" s="1594" t="s">
        <v>1990</v>
      </c>
      <c r="B680" s="1624" t="s">
        <v>1991</v>
      </c>
      <c r="E680" s="1600"/>
    </row>
    <row r="681" customFormat="false" ht="18.75" hidden="false" customHeight="false" outlineLevel="0" collapsed="false">
      <c r="A681" s="1594" t="s">
        <v>1992</v>
      </c>
      <c r="B681" s="1625" t="s">
        <v>1993</v>
      </c>
      <c r="E681" s="1600"/>
    </row>
    <row r="682" customFormat="false" ht="18.75" hidden="false" customHeight="false" outlineLevel="0" collapsed="false">
      <c r="A682" s="1594" t="s">
        <v>1994</v>
      </c>
      <c r="B682" s="1625" t="s">
        <v>1995</v>
      </c>
      <c r="E682" s="1600"/>
    </row>
    <row r="683" customFormat="false" ht="18.75" hidden="false" customHeight="false" outlineLevel="0" collapsed="false">
      <c r="A683" s="1594" t="s">
        <v>1996</v>
      </c>
      <c r="B683" s="1625" t="s">
        <v>1997</v>
      </c>
      <c r="E683" s="1600"/>
    </row>
    <row r="684" customFormat="false" ht="20.25" hidden="false" customHeight="false" outlineLevel="0" collapsed="false">
      <c r="A684" s="1594" t="s">
        <v>1998</v>
      </c>
      <c r="B684" s="1632" t="s">
        <v>1999</v>
      </c>
      <c r="E684" s="1600"/>
    </row>
    <row r="685" customFormat="false" ht="18.75" hidden="false" customHeight="false" outlineLevel="0" collapsed="false">
      <c r="A685" s="1594" t="s">
        <v>2000</v>
      </c>
      <c r="B685" s="1624" t="s">
        <v>2001</v>
      </c>
      <c r="E685" s="1600"/>
    </row>
    <row r="686" customFormat="false" ht="18.75" hidden="false" customHeight="false" outlineLevel="0" collapsed="false">
      <c r="A686" s="1594" t="s">
        <v>2002</v>
      </c>
      <c r="B686" s="1625" t="s">
        <v>2003</v>
      </c>
      <c r="E686" s="1600"/>
    </row>
    <row r="687" customFormat="false" ht="18.75" hidden="false" customHeight="false" outlineLevel="0" collapsed="false">
      <c r="A687" s="1594" t="s">
        <v>2004</v>
      </c>
      <c r="B687" s="1625" t="s">
        <v>2005</v>
      </c>
      <c r="E687" s="1600"/>
    </row>
    <row r="688" customFormat="false" ht="18.75" hidden="false" customHeight="false" outlineLevel="0" collapsed="false">
      <c r="A688" s="1594" t="s">
        <v>2006</v>
      </c>
      <c r="B688" s="1625" t="s">
        <v>2007</v>
      </c>
      <c r="E688" s="1600"/>
    </row>
    <row r="689" customFormat="false" ht="18.75" hidden="false" customHeight="false" outlineLevel="0" collapsed="false">
      <c r="A689" s="1594" t="s">
        <v>2008</v>
      </c>
      <c r="B689" s="1625" t="s">
        <v>2009</v>
      </c>
      <c r="E689" s="1600"/>
    </row>
    <row r="690" customFormat="false" ht="18.75" hidden="false" customHeight="false" outlineLevel="0" collapsed="false">
      <c r="A690" s="1594" t="s">
        <v>2010</v>
      </c>
      <c r="B690" s="1625" t="s">
        <v>2011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5</v>
      </c>
      <c r="B712" s="1636" t="s">
        <v>2050</v>
      </c>
      <c r="C712" s="1635" t="s">
        <v>945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0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12-11T06:59:37Z</cp:lastPrinted>
  <dcterms:modified xsi:type="dcterms:W3CDTF">2018-12-11T0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